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7"/>
  </bookViews>
  <sheets>
    <sheet name="TabelaMatriz" sheetId="1" state="visible" r:id="rId2"/>
    <sheet name="RCPJ" sheetId="2" state="visible" r:id="rId3"/>
    <sheet name="R G I" sheetId="3" state="visible" r:id="rId4"/>
    <sheet name="Notas" sheetId="4" state="visible" r:id="rId5"/>
    <sheet name="METAS " sheetId="5" state="visible" r:id="rId6"/>
    <sheet name="DISTRIBUIÇÃO" sheetId="6" state="visible" r:id="rId7"/>
    <sheet name="RTD-1" sheetId="7" state="visible" r:id="rId8"/>
    <sheet name="PROTESTOS 03-2025" sheetId="8" state="visible" r:id="rId9"/>
  </sheets>
  <definedNames>
    <definedName function="false" hidden="false" localSheetId="1" name="Print_Area" vbProcedure="false">RCPJ!$A$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672">
  <si>
    <t xml:space="preserve">PORTARIA n.º 2881/2019</t>
  </si>
  <si>
    <t xml:space="preserve">UFIR   ATUAL</t>
  </si>
  <si>
    <t xml:space="preserve">DORJ, de 27/12/2019</t>
  </si>
  <si>
    <t xml:space="preserve">TABELA 01 (Tabela 16 da Lei 6370/12)</t>
  </si>
  <si>
    <t xml:space="preserve">Atos Comuns</t>
  </si>
  <si>
    <t xml:space="preserve">ATOS</t>
  </si>
  <si>
    <t xml:space="preserve">Custas</t>
  </si>
  <si>
    <r>
      <rPr>
        <sz val="11"/>
        <rFont val="Arial"/>
        <family val="2"/>
      </rPr>
      <t xml:space="preserve">1 - </t>
    </r>
    <r>
      <rPr>
        <b val="true"/>
        <sz val="11"/>
        <rFont val="Arial"/>
        <family val="2"/>
      </rPr>
      <t xml:space="preserve">Buscas</t>
    </r>
    <r>
      <rPr>
        <sz val="11"/>
        <rFont val="Arial"/>
        <family val="2"/>
      </rPr>
      <t xml:space="preserve"> em livros ou papéis, qualquer que seja o número de livros ou série de livros nelas compreendidas, ou de papéis arquivados, relativas a nome ou imóvel, por assunto, cada cinco anos ou </t>
    </r>
    <r>
      <rPr>
        <b val="true"/>
        <sz val="11"/>
        <rFont val="Arial"/>
        <family val="2"/>
      </rPr>
      <t xml:space="preserve">fração</t>
    </r>
  </si>
  <si>
    <r>
      <rPr>
        <sz val="11"/>
        <rFont val="Arial"/>
        <family val="2"/>
      </rPr>
      <t xml:space="preserve">2 - </t>
    </r>
    <r>
      <rPr>
        <b val="true"/>
        <sz val="11"/>
        <rFont val="Arial"/>
        <family val="2"/>
      </rPr>
      <t xml:space="preserve">Certidões extraídas de livros</t>
    </r>
    <r>
      <rPr>
        <sz val="11"/>
        <rFont val="Arial"/>
        <family val="2"/>
      </rPr>
      <t xml:space="preserve">, assentamentos ou outros papéis arquivados, de atos ou de fatos conhecidos em razão do ofício, qualquer que seja, além da busca, devendo cada página conter o mínimo de 30 (trinta) linhas: por folha - </t>
    </r>
    <r>
      <rPr>
        <b val="true"/>
        <i val="true"/>
        <sz val="11"/>
        <rFont val="Arial"/>
        <family val="2"/>
      </rPr>
      <t xml:space="preserve">Prenotação</t>
    </r>
  </si>
  <si>
    <t xml:space="preserve">3 - Aposição de visto em certidão, ou informação verbal, solicitada pessoalmente, ou por qualquer outro meio, pelo interessado: valor correspondente à 50% (cinquenta por cento) do valor de uma certidão</t>
  </si>
  <si>
    <r>
      <rPr>
        <sz val="11"/>
        <rFont val="Arial"/>
        <family val="2"/>
      </rPr>
      <t xml:space="preserve">4 - Arquivamento/</t>
    </r>
    <r>
      <rPr>
        <b val="true"/>
        <sz val="11"/>
        <rFont val="Arial"/>
        <family val="2"/>
      </rPr>
      <t xml:space="preserve">Desarquivamento</t>
    </r>
    <r>
      <rPr>
        <sz val="11"/>
        <rFont val="Arial"/>
        <family val="2"/>
      </rPr>
      <t xml:space="preserve"> de livros, processos ou papéis:</t>
    </r>
  </si>
  <si>
    <r>
      <rPr>
        <sz val="11"/>
        <rFont val="Arial"/>
        <family val="2"/>
      </rPr>
      <t xml:space="preserve">5 - Expedição e emissão de </t>
    </r>
    <r>
      <rPr>
        <b val="true"/>
        <sz val="11"/>
        <rFont val="Arial"/>
        <family val="2"/>
      </rPr>
      <t xml:space="preserve">guias</t>
    </r>
    <r>
      <rPr>
        <sz val="11"/>
        <rFont val="Arial"/>
        <family val="2"/>
      </rPr>
      <t xml:space="preserve"> e comunicações exigidas por lei, Atos Normativos, Resoluções, Portarias e Consolidação Normativa</t>
    </r>
  </si>
  <si>
    <r>
      <rPr>
        <sz val="11"/>
        <rFont val="Arial"/>
        <family val="2"/>
      </rPr>
      <t xml:space="preserve">6- </t>
    </r>
    <r>
      <rPr>
        <b val="true"/>
        <sz val="11"/>
        <rFont val="Arial"/>
        <family val="2"/>
      </rPr>
      <t xml:space="preserve">Notificação</t>
    </r>
    <r>
      <rPr>
        <sz val="11"/>
        <rFont val="Arial"/>
        <family val="2"/>
      </rPr>
      <t xml:space="preserve"> ou </t>
    </r>
    <r>
      <rPr>
        <b val="true"/>
        <sz val="11"/>
        <rFont val="Arial"/>
        <family val="2"/>
      </rPr>
      <t xml:space="preserve">Intimação</t>
    </r>
    <r>
      <rPr>
        <sz val="11"/>
        <rFont val="Arial"/>
        <family val="2"/>
      </rPr>
      <t xml:space="preserve">, por pessoa</t>
    </r>
  </si>
  <si>
    <t xml:space="preserve">TABELA 02 (Tabela 17 da Lei 6370/12)</t>
  </si>
  <si>
    <t xml:space="preserve">Do Registro Civil das Pessoas Jurídicas</t>
  </si>
  <si>
    <t xml:space="preserve">1 - Registro e averbações de sociedade simples, cooperativas, não empresários (até 4 pg)</t>
  </si>
  <si>
    <t xml:space="preserve">A </t>
  </si>
  <si>
    <t xml:space="preserve">a</t>
  </si>
  <si>
    <t xml:space="preserve">B</t>
  </si>
  <si>
    <t xml:space="preserve">C</t>
  </si>
  <si>
    <t xml:space="preserve">D</t>
  </si>
  <si>
    <t xml:space="preserve">E</t>
  </si>
  <si>
    <t xml:space="preserve">F</t>
  </si>
  <si>
    <t xml:space="preserve">Acima de 100.000,00</t>
  </si>
  <si>
    <t xml:space="preserve">2 - Registro e averbaçoes de Associações, Organizações Religiosas, Partidos Políticos, Sindicatos, Fundações e averbações de ME/EPP (Instrumento até 12 pg)</t>
  </si>
  <si>
    <r>
      <rPr>
        <sz val="11"/>
        <rFont val="Arial"/>
        <family val="2"/>
      </rPr>
      <t xml:space="preserve">3 - </t>
    </r>
    <r>
      <rPr>
        <b val="true"/>
        <sz val="11"/>
        <rFont val="Arial"/>
        <family val="2"/>
      </rPr>
      <t xml:space="preserve">Registro e averbações de matrícula</t>
    </r>
    <r>
      <rPr>
        <sz val="11"/>
        <rFont val="Arial"/>
        <family val="2"/>
      </rPr>
      <t xml:space="preserve"> das oficinas impressoras, dos jornais e outros periódicos</t>
    </r>
  </si>
  <si>
    <r>
      <rPr>
        <sz val="11"/>
        <rFont val="Arial"/>
        <family val="2"/>
      </rPr>
      <t xml:space="preserve">4 - </t>
    </r>
    <r>
      <rPr>
        <b val="true"/>
        <sz val="11"/>
        <rFont val="Arial"/>
        <family val="2"/>
      </rPr>
      <t xml:space="preserve">Registro de livros de contabilidade</t>
    </r>
    <r>
      <rPr>
        <sz val="11"/>
        <rFont val="Arial"/>
        <family val="2"/>
      </rPr>
      <t xml:space="preserve"> ou de atos das sociedades civis, associações e fundações</t>
    </r>
  </si>
  <si>
    <t xml:space="preserve">5 - Registro de Livro Digital</t>
  </si>
  <si>
    <t xml:space="preserve">6 - Certidões (até 4 páginas)</t>
  </si>
  <si>
    <t xml:space="preserve">7 - Busca prévia , por nome</t>
  </si>
  <si>
    <t xml:space="preserve">8 - Apresentação do título para exame da legalidade ou cálculo de emolumentos s/ prenotação</t>
  </si>
  <si>
    <t xml:space="preserve">9 - Página excedente - para os itens 1,2 e 6</t>
  </si>
  <si>
    <t xml:space="preserve">10 - Via adicional (até 4 páginas)</t>
  </si>
  <si>
    <t xml:space="preserve">Por página excedente</t>
  </si>
  <si>
    <t xml:space="preserve">TABELA 5.1 (Tabela 20.1 - da Lei 6370)</t>
  </si>
  <si>
    <t xml:space="preserve">Dos Ofícios e Atos do Registro de Imóveis.</t>
  </si>
  <si>
    <t xml:space="preserve">1 - Registros em Geral</t>
  </si>
  <si>
    <t xml:space="preserve"> - -</t>
  </si>
  <si>
    <t xml:space="preserve">SEM VALOR DECLARADO</t>
  </si>
  <si>
    <t xml:space="preserve">COM VALOR DECLARADO</t>
  </si>
  <si>
    <t xml:space="preserve">De R$</t>
  </si>
  <si>
    <t xml:space="preserve">Até R$</t>
  </si>
  <si>
    <t xml:space="preserve">Obs.1 - A partir de 400.000,01, a cada 100.000,00 (com incidência dos 2% da lei 6.370/2012) N.I-1</t>
  </si>
  <si>
    <t xml:space="preserve">Obs. 2 - O valor máximo dos emolumentos não pode ultrapassar o valor da Taxa Judiciária Máxima, art 1º §3º</t>
  </si>
  <si>
    <t xml:space="preserve">Obs. 3 - Emissão de Guia de Comunicação</t>
  </si>
  <si>
    <t xml:space="preserve">Obs. 4 - Quando for primeira aquisição - SFH - 50% dos emolumentos, e não incidirão Fundos e Mútua/Acoterj</t>
  </si>
  <si>
    <t xml:space="preserve">TABELA 5.2 (Tabela 20.2 da Lei 6370)</t>
  </si>
  <si>
    <t xml:space="preserve">Registro do Memorial de Incorporação e Instituição de Condomínio</t>
  </si>
  <si>
    <t xml:space="preserve">100,001,01</t>
  </si>
  <si>
    <t xml:space="preserve">Obs.1 - A partir de R$ 1.000.000,01, a cada 100.000,00 (com incidência dos 2% da lei 6.370/2012) cobrar</t>
  </si>
  <si>
    <r>
      <rPr>
        <sz val="10"/>
        <rFont val="Arial"/>
        <family val="2"/>
      </rPr>
      <t xml:space="preserve">Obs. 2 - O valor máximo dos emolumentos não poderá ultrapassar </t>
    </r>
    <r>
      <rPr>
        <b val="true"/>
        <sz val="10"/>
        <rFont val="Arial"/>
        <family val="2"/>
      </rPr>
      <t xml:space="preserve">4x o valor</t>
    </r>
    <r>
      <rPr>
        <sz val="10"/>
        <rFont val="Arial"/>
        <family val="2"/>
      </rPr>
      <t xml:space="preserve"> da Taxa Judiciária Máxima</t>
    </r>
  </si>
  <si>
    <t xml:space="preserve">TABELA 5.3 (Tabela 20.3 da Lei 6370)</t>
  </si>
  <si>
    <t xml:space="preserve">Averbação com Conteúdo Econômico</t>
  </si>
  <si>
    <t xml:space="preserve">Obs.1 - A partir de 400.000,01, a cada 100.000,00 (com incidência dos 2% da lei 6.370/2012), cobrar</t>
  </si>
  <si>
    <t xml:space="preserve">Obs.2 - O valor máximo dos emolumentos não pode ultrapassar a Metade do valor da Taxa Judiciária Máxima</t>
  </si>
  <si>
    <t xml:space="preserve">TABELA 5.4 (Tabela 20.4 da Lei 6370)</t>
  </si>
  <si>
    <t xml:space="preserve">Outros Atos de Registro de Imóveis</t>
  </si>
  <si>
    <r>
      <rPr>
        <sz val="11"/>
        <rFont val="Arial"/>
        <family val="2"/>
      </rPr>
      <t xml:space="preserve">1 - </t>
    </r>
    <r>
      <rPr>
        <b val="true"/>
        <sz val="11"/>
        <rFont val="Arial"/>
        <family val="2"/>
      </rPr>
      <t xml:space="preserve">Averbações sem conteúdo econômico</t>
    </r>
    <r>
      <rPr>
        <sz val="11"/>
        <rFont val="Arial"/>
        <family val="2"/>
      </rPr>
      <t xml:space="preserve">, cancelamento de prenotação, cancelamento em geral, incluindo buscas</t>
    </r>
  </si>
  <si>
    <t xml:space="preserve">2 - Averbação  de Desmembramento e Remembramento de imóveis</t>
  </si>
  <si>
    <t xml:space="preserve">3 - Certidão de Prenotação</t>
  </si>
  <si>
    <t xml:space="preserve">4 - Intimaçaõ do promissário-comprador de loteamento</t>
  </si>
  <si>
    <t xml:space="preserve">5 - Registro da Convenção de Condomínio</t>
  </si>
  <si>
    <t xml:space="preserve">a) Pela primeira unidade</t>
  </si>
  <si>
    <t xml:space="preserve">b) por unidade que acrescer</t>
  </si>
  <si>
    <t xml:space="preserve">c) por remissão nas matrículas</t>
  </si>
  <si>
    <t xml:space="preserve">6 -  Certidão de ônus e Vintenária - independente do nº de páginas, inclusive buscas</t>
  </si>
  <si>
    <t xml:space="preserve">7 - Recebimento de prestação do art. 38 da lei 6.766/79</t>
  </si>
  <si>
    <t xml:space="preserve">a) pelo primeiro recebimento e abertura de conta</t>
  </si>
  <si>
    <t xml:space="preserve">b) pelo recebimento de cada prestação seguinte</t>
  </si>
  <si>
    <t xml:space="preserve">8 - Alienação Fiduciária de Imóvel:</t>
  </si>
  <si>
    <t xml:space="preserve">a) Intimação para constituição em mora</t>
  </si>
  <si>
    <t xml:space="preserve">b) Intimação por pessoa a mais,além da primeira</t>
  </si>
  <si>
    <t xml:space="preserve">c) expedição de edital - além do custo da publicação</t>
  </si>
  <si>
    <t xml:space="preserve">d) recebimento de valore repasse ao credor</t>
  </si>
  <si>
    <t xml:space="preserve">9 - Processamento de retificação, incluídas as diligências</t>
  </si>
  <si>
    <t xml:space="preserve">a) na hipótese do artigo 213,II, da LRP</t>
  </si>
  <si>
    <t xml:space="preserve">a.1) averbação, incluídos todos os procedimentos</t>
  </si>
  <si>
    <t xml:space="preserve">a.2) notificação pessoal de confrontante (§2º do art. 213, II da LRP</t>
  </si>
  <si>
    <t xml:space="preserve">a.3) expedição de edital -  hipótese do § 3º in fine do art. 213 da LRP</t>
  </si>
  <si>
    <t xml:space="preserve">b) Nas hipóteses doartigo 213, I, b,c,d,e, f, g da LRP</t>
  </si>
  <si>
    <t xml:space="preserve">c) Nas demais hipóteses  de retificação</t>
  </si>
  <si>
    <t xml:space="preserve">10 - Intimações,notificação e comunicações em geral, por pessoa, fora das hipóteses acima</t>
  </si>
  <si>
    <t xml:space="preserve">a) por página execedente a terceira</t>
  </si>
  <si>
    <t xml:space="preserve">b) por correio eletrônico ou similar sem limitação de pagina</t>
  </si>
  <si>
    <t xml:space="preserve">11 - Apresentação de título para exame de legalidade ou cálculo de emolumentos sem prenotação</t>
  </si>
  <si>
    <t xml:space="preserve">12-Reconhecimento Extrajudicial de Usucapião  </t>
  </si>
  <si>
    <t xml:space="preserve">a) Pelo Procedimento</t>
  </si>
  <si>
    <t xml:space="preserve">b) Por notificação/intimação</t>
  </si>
  <si>
    <t xml:space="preserve">c) Pela confecção do Edital</t>
  </si>
  <si>
    <t xml:space="preserve">d) Pelo Registro  (Aplicar Emolumentos Previstos na Tabela 5.1  ou 20.1)</t>
  </si>
  <si>
    <t xml:space="preserve">ver Tab. 5.1</t>
  </si>
  <si>
    <t xml:space="preserve">TABELA 07 (Tabela 22 da Lei 6370)</t>
  </si>
  <si>
    <t xml:space="preserve">Dos Ofícios e Atos de Notas</t>
  </si>
  <si>
    <t xml:space="preserve">1 - Escritura com valor declarado (lavratura e traslado)</t>
  </si>
  <si>
    <t xml:space="preserve"> - - </t>
  </si>
  <si>
    <t xml:space="preserve">Após  - A partir de 400.000,01, a cada 100.000,00 (com incidência dos 2% da lei 6.370/2012). Obs: 20.</t>
  </si>
  <si>
    <t xml:space="preserve">Valor MáximoTotal  a ser cobrado na escritura (art. 1º § 3º Portaria)</t>
  </si>
  <si>
    <t xml:space="preserve">LEI 11.441/07 - SEPARAÇÃO, DIVORCIO E PARTILHA (COM BENS)</t>
  </si>
  <si>
    <t xml:space="preserve">- Valor Minimo - 1 bem até 15.000,00</t>
  </si>
  <si>
    <t xml:space="preserve">- Valor Máximo - Mais de um bem - Para atender art. 21 Port, valor EMOL não ultrapassar</t>
  </si>
  <si>
    <t xml:space="preserve">(Valor total - Emolumentos+Adicionais-2%) não poderá ultrapassar) - Art. 21 da Portaria</t>
  </si>
  <si>
    <t xml:space="preserve">1.1 - Escritura de Instituição,Discriminação e Divisão de Condomínio (Até 10 unidades)</t>
  </si>
  <si>
    <t xml:space="preserve">Por unidade Excedente</t>
  </si>
  <si>
    <t xml:space="preserve">1.2 - ESCRITURA SEM VALOR DECLARADO</t>
  </si>
  <si>
    <t xml:space="preserve">a) Reconhecimento de Paternidade, Fins Previdenciário, União Estável, Declaratória e Rerratificação</t>
  </si>
  <si>
    <t xml:space="preserve">b) Separação Consensual, Conversão em Divórcio e Inventário Negativo</t>
  </si>
  <si>
    <t xml:space="preserve">1.3 - Escrituras de Quitação e Rescisão (1/6 do item 1)</t>
  </si>
  <si>
    <t xml:space="preserve">a) Mínimo</t>
  </si>
  <si>
    <t xml:space="preserve">1.4 - Escritura de Convenção de Condomínio</t>
  </si>
  <si>
    <t xml:space="preserve">Se houver mais de 3 unidades, por unidade que exceder</t>
  </si>
  <si>
    <t xml:space="preserve">2 - Procuração, revogação ou substabelecimento</t>
  </si>
  <si>
    <t xml:space="preserve">a) para fins exclusivamente previdenciários</t>
  </si>
  <si>
    <t xml:space="preserve">b) sobre bens móveis ou imóveis e valores em geral</t>
  </si>
  <si>
    <t xml:space="preserve">c) em causa própria (igual item 1)</t>
  </si>
  <si>
    <t xml:space="preserve">d) outras hipóteses</t>
  </si>
  <si>
    <t xml:space="preserve">2.1 - Por outorgante excedente a 3</t>
  </si>
  <si>
    <t xml:space="preserve">3 - Reconhecimento de firma</t>
  </si>
  <si>
    <t xml:space="preserve">a) Por autenticidade</t>
  </si>
  <si>
    <t xml:space="preserve">b) Por semelhança ou chancela</t>
  </si>
  <si>
    <t xml:space="preserve">c) Abertura de Firma</t>
  </si>
  <si>
    <t xml:space="preserve">4 - Autenticação por documento ou página</t>
  </si>
  <si>
    <t xml:space="preserve">5 -Testamento</t>
  </si>
  <si>
    <t xml:space="preserve">I - Cerrado</t>
  </si>
  <si>
    <t xml:space="preserve">a) aprovação</t>
  </si>
  <si>
    <t xml:space="preserve">b) se escrito por tabelião a rogo do testador</t>
  </si>
  <si>
    <t xml:space="preserve">II - Público</t>
  </si>
  <si>
    <t xml:space="preserve">a) Apenas para dispor de montepio ou peculio</t>
  </si>
  <si>
    <t xml:space="preserve">b) Apenas para revogação</t>
  </si>
  <si>
    <t xml:space="preserve">6 - Ata notarial sem conteúdo econômico (pela primeira folha)</t>
  </si>
  <si>
    <t xml:space="preserve">a) por página excedente</t>
  </si>
  <si>
    <r>
      <rPr>
        <b val="true"/>
        <sz val="11"/>
        <rFont val="Arial"/>
        <family val="2"/>
      </rPr>
      <t xml:space="preserve">7 - Ata Notarial com Conteudo Econõmico</t>
    </r>
    <r>
      <rPr>
        <sz val="11"/>
        <rFont val="Arial"/>
        <family val="2"/>
      </rPr>
      <t xml:space="preserve"> (igual item 1 acima)</t>
    </r>
  </si>
  <si>
    <t xml:space="preserve">8 - Homologação de Penhor Legal</t>
  </si>
  <si>
    <t xml:space="preserve">(Lei 7.128/15)</t>
  </si>
  <si>
    <t xml:space="preserve">a) Pelo Processamento</t>
  </si>
  <si>
    <t xml:space="preserve">b) Por Notificação/Intimação</t>
  </si>
  <si>
    <t xml:space="preserve">c) Pela Confecção de Edital</t>
  </si>
  <si>
    <t xml:space="preserve">d) Pela Escritura de Formalização do Penhor Legal</t>
  </si>
  <si>
    <t xml:space="preserve">9) Materialização de Documento Eletrônico - Por página</t>
  </si>
  <si>
    <r>
      <rPr>
        <i val="true"/>
        <sz val="11"/>
        <rFont val="Arial"/>
        <family val="2"/>
      </rPr>
      <t xml:space="preserve"> --- </t>
    </r>
    <r>
      <rPr>
        <b val="true"/>
        <i val="true"/>
        <sz val="11"/>
        <rFont val="Arial"/>
        <family val="2"/>
      </rPr>
      <t xml:space="preserve">Expedição de Guias</t>
    </r>
    <r>
      <rPr>
        <i val="true"/>
        <sz val="11"/>
        <rFont val="Arial"/>
        <family val="2"/>
      </rPr>
      <t xml:space="preserve"> de Comunicaçao            </t>
    </r>
  </si>
  <si>
    <t xml:space="preserve"> ---  Observação 7 - Isenção de 20%, 5%, 4% e Mútua, se 1ª Aquisição ou Cooperativa - e imóvel destinado a residência)</t>
  </si>
  <si>
    <t xml:space="preserve">TABELA 09 ( Tabela 24 - Lei 6370)</t>
  </si>
  <si>
    <t xml:space="preserve">Dos Tabelionatos de Protestos de Títulos</t>
  </si>
  <si>
    <t xml:space="preserve">                  ATOS                                                        </t>
  </si>
  <si>
    <r>
      <rPr>
        <sz val="11"/>
        <rFont val="Arial"/>
        <family val="2"/>
      </rPr>
      <t xml:space="preserve">1 - </t>
    </r>
    <r>
      <rPr>
        <b val="true"/>
        <sz val="11"/>
        <rFont val="Arial"/>
        <family val="2"/>
      </rPr>
      <t xml:space="preserve">Protocolização</t>
    </r>
    <r>
      <rPr>
        <sz val="11"/>
        <rFont val="Arial"/>
        <family val="2"/>
      </rPr>
      <t xml:space="preserve">, protesto de títulos ou de qualquer outro documento de dívida, e lavratura do respectivo instrumento, sobre o valor declarado:</t>
    </r>
  </si>
  <si>
    <t xml:space="preserve">FAIXA</t>
  </si>
  <si>
    <t xml:space="preserve">DE</t>
  </si>
  <si>
    <t xml:space="preserve">ATÈ</t>
  </si>
  <si>
    <t xml:space="preserve">A</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cima de 10000</t>
  </si>
  <si>
    <t xml:space="preserve">2 - Cancelamento do protesto ou averbação da sustação definitiva</t>
  </si>
  <si>
    <t xml:space="preserve">3 - Certidão sob a forma de relação para as entidades de crédito</t>
  </si>
  <si>
    <t xml:space="preserve">3.1 - Pela certidão fornecida a cada entidade, independente do número de páginas</t>
  </si>
  <si>
    <t xml:space="preserve">3.2 - A cada nome e documento do protesto ou do cancelamento</t>
  </si>
  <si>
    <t xml:space="preserve">TABELA 10 (Tabela 25 da Lei 6370/12)</t>
  </si>
  <si>
    <t xml:space="preserve">Do Registro de Títulos e Documentos</t>
  </si>
  <si>
    <t xml:space="preserve">1 - Registro, arquivamento de contrato, averbação, anotação ou remissão à margem de registro</t>
  </si>
  <si>
    <t xml:space="preserve">I - COM VALOR DECLARADO, até R$ 70.000,00, até 5 páginas</t>
  </si>
  <si>
    <t xml:space="preserve">a)          MAIS</t>
  </si>
  <si>
    <t xml:space="preserve">1% do valor declarado</t>
  </si>
  <si>
    <t xml:space="preserve">MINIMO </t>
  </si>
  <si>
    <t xml:space="preserve">MAXIMO</t>
  </si>
  <si>
    <t xml:space="preserve">II - COM VALOR DECLARADO ACIMA  DE R$ 70.000,00</t>
  </si>
  <si>
    <t xml:space="preserve">a)</t>
  </si>
  <si>
    <t xml:space="preserve">b)</t>
  </si>
  <si>
    <t xml:space="preserve">c)</t>
  </si>
  <si>
    <t xml:space="preserve">d) Autenticação de cópia extraída de disco ótico ou semelhante, por página</t>
  </si>
  <si>
    <t xml:space="preserve">e)</t>
  </si>
  <si>
    <t xml:space="preserve">Obs.11 - A partir de 200.000,01, a cada 100.000,00 (com incidência dos 2% da lei 6.370/2012), cobrar mais</t>
  </si>
  <si>
    <t xml:space="preserve">f) </t>
  </si>
  <si>
    <t xml:space="preserve">Por página excedente a 5, com valor acima de R$ 70.000,00</t>
  </si>
  <si>
    <t xml:space="preserve">g)</t>
  </si>
  <si>
    <t xml:space="preserve">Via excedente, com valor declarado</t>
  </si>
  <si>
    <t xml:space="preserve">III -</t>
  </si>
  <si>
    <t xml:space="preserve">SEM VALOR DECLARADO (inclusive Atas), até 5 páginas</t>
  </si>
  <si>
    <t xml:space="preserve">a) Por página excedente a 5</t>
  </si>
  <si>
    <t xml:space="preserve">b) Por Via excedente, sem valor declarado</t>
  </si>
  <si>
    <t xml:space="preserve">2 - Registro do DUT ou sucedâneos</t>
  </si>
  <si>
    <t xml:space="preserve">3 - Registro de Declarações Unilaterais de Vontade, declaração de posse, de cremação, modelos de contrato, Regimentos Escolares,CTPS e demais documentos de relaçao de emprego, documentos comprobatórios do recolhimento de tributos e contribuições, inclusive FGTS</t>
  </si>
  <si>
    <t xml:space="preserve">4 - Registro de Mídia de documentos digitalizados até 5 GB, para efeito de conservação e prova dos originais (LRP arts 127, VII c/c 142 e 161 + art 41 da Lei 8.935/94)</t>
  </si>
  <si>
    <t xml:space="preserve">5 - Simples custódia temporária de documentos digitalizados para fins de eventual registro ou certificação (até 15 páginas)</t>
  </si>
  <si>
    <t xml:space="preserve">Por página excedente a 15</t>
  </si>
  <si>
    <t xml:space="preserve">6 - Registro de documentos recepcionados por meio eletrônico, excluindo-se os atos do item 1</t>
  </si>
  <si>
    <t xml:space="preserve">Para fins de conservação - até 4 páginas</t>
  </si>
  <si>
    <t xml:space="preserve">Por página excedente a 4</t>
  </si>
  <si>
    <t xml:space="preserve">7 - Registro de Editais de Licitações, inclusive respectivas propostas e demais atos</t>
  </si>
  <si>
    <t xml:space="preserve">a) até o limite de valor da Carta Convite</t>
  </si>
  <si>
    <t xml:space="preserve">b) até o limite de valor da Tomada de Preços</t>
  </si>
  <si>
    <t xml:space="preserve">c) Acima do limite da Tomada de Preços (concorrência)</t>
  </si>
  <si>
    <t xml:space="preserve">Por página excedente a 10</t>
  </si>
  <si>
    <t xml:space="preserve">9 - Das Notificações</t>
  </si>
  <si>
    <t xml:space="preserve">9.1 - Registro, por destinatário,  de Notificação, Interpelações, Intimações, Avisos, Denúncias e demais Atos de Participação ou ciência - até 4 páginas, incluida a certidão</t>
  </si>
  <si>
    <t xml:space="preserve">a) Por página excedente</t>
  </si>
  <si>
    <t xml:space="preserve">b) Por diligência pessoal,jaté o máximo de 4, mediante pedido justificado do notificante</t>
  </si>
  <si>
    <t xml:space="preserve">9.2 - Registro de Notificação, recepcionado por meio eletrônico, por destinatário, incluindo certidão à margem do registro do contrato, nas hipóteses de alienação fiduciária, arrendamento mercantil (leasing), compra com reserva de domínio e penhor mercantil de bens móveis</t>
  </si>
  <si>
    <t xml:space="preserve">a) Por página excedente a 4 </t>
  </si>
  <si>
    <t xml:space="preserve">b) Por diligência pessoal,jaté o máixmo de 3, mediante pedido justificado do notificante</t>
  </si>
  <si>
    <t xml:space="preserve">9.3 - Recepção de notificação, em meio eletrônico, para cumprimento em meio eletrônico, incluindo o respectivo Registro e Certidão</t>
  </si>
  <si>
    <t xml:space="preserve">10 - Digitalização de documentos para exclusivos fins de arquivo</t>
  </si>
  <si>
    <t xml:space="preserve">a) por página excedente a 10</t>
  </si>
  <si>
    <t xml:space="preserve">11 - Remessa certificada de arquivos eletrônicos sob forma eletrônica, através de Sistema gerido pelo IRTDPJ-RJ, incluídas a busca e certidão correspondentes</t>
  </si>
  <si>
    <t xml:space="preserve">a) Certidões impressas em papel até 2 páginas, inclusve busca da Remessa Certificada</t>
  </si>
  <si>
    <t xml:space="preserve">b) Por Página Excedente</t>
  </si>
  <si>
    <t xml:space="preserve">12 - Autenticação de microfilme e disco ótico, em CD, DVD e análogos</t>
  </si>
  <si>
    <t xml:space="preserve">a) Busca e Certidão de cópia exgtraída dessas mídias até 2 páginas</t>
  </si>
  <si>
    <t xml:space="preserve">b) Por página excedente</t>
  </si>
  <si>
    <t xml:space="preserve">c) Autenticação de cópia extraída de microfilme, por página</t>
  </si>
  <si>
    <t xml:space="preserve">13 - Cerridões extraídas de registros ou papéis arquivados</t>
  </si>
  <si>
    <t xml:space="preserve">a) Até 2 páginas</t>
  </si>
  <si>
    <r>
      <rPr>
        <b val="true"/>
        <sz val="11"/>
        <rFont val="Arial"/>
        <family val="2"/>
      </rPr>
      <t xml:space="preserve">Obs. 1</t>
    </r>
    <r>
      <rPr>
        <sz val="11"/>
        <rFont val="Arial"/>
        <family val="2"/>
      </rPr>
      <t xml:space="preserve">- Nos contratos de Prazo Indeterminado, com obrigaçao de pagamento em prestação, considerar-se-á o valor de uma ANUIDADE, para fins de cálculo  dos emolumentos, segundo item 1, I acima.</t>
    </r>
  </si>
  <si>
    <t xml:space="preserve">Obs. 2 - O Valor dos emolumentos das averbações corresponderá À METADE (50%) do valor previsto para o registro objetivado.</t>
  </si>
  <si>
    <r>
      <rPr>
        <b val="true"/>
        <sz val="11"/>
        <rFont val="Arial"/>
        <family val="2"/>
      </rPr>
      <t xml:space="preserve">Obs. 3</t>
    </r>
    <r>
      <rPr>
        <sz val="11"/>
        <rFont val="Arial"/>
        <family val="2"/>
      </rPr>
      <t xml:space="preserve"> - A tabela acima e os valores nela previstos são aplicáveis aos títulos de procedência estrangeira</t>
    </r>
  </si>
  <si>
    <t xml:space="preserve">TABELA - EXTRA</t>
  </si>
  <si>
    <t xml:space="preserve">Outros Valores Para Complementação das Tabelas</t>
  </si>
  <si>
    <r>
      <rPr>
        <b val="true"/>
        <sz val="11"/>
        <rFont val="Arial"/>
        <family val="2"/>
      </rPr>
      <t xml:space="preserve">Mútua dos Magistrados   -   (</t>
    </r>
    <r>
      <rPr>
        <sz val="11"/>
        <rFont val="Arial"/>
        <family val="2"/>
      </rPr>
      <t xml:space="preserve">Lei 489/81 e 3761/02</t>
    </r>
    <r>
      <rPr>
        <b val="true"/>
        <sz val="11"/>
        <rFont val="Arial"/>
        <family val="2"/>
      </rPr>
      <t xml:space="preserve">)</t>
    </r>
  </si>
  <si>
    <r>
      <rPr>
        <b val="true"/>
        <sz val="11"/>
        <rFont val="Arial"/>
        <family val="2"/>
      </rPr>
      <t xml:space="preserve">Acoterj-RJ  -  (</t>
    </r>
    <r>
      <rPr>
        <sz val="11"/>
        <rFont val="Arial"/>
        <family val="2"/>
      </rPr>
      <t xml:space="preserve">Lei 590/82</t>
    </r>
    <r>
      <rPr>
        <b val="true"/>
        <sz val="11"/>
        <rFont val="Arial"/>
        <family val="2"/>
      </rPr>
      <t xml:space="preserve">)</t>
    </r>
  </si>
  <si>
    <r>
      <rPr>
        <b val="true"/>
        <sz val="10"/>
        <color rgb="FF0000FF"/>
        <rFont val="Arial"/>
        <family val="2"/>
      </rPr>
      <t xml:space="preserve">Distribuidor*</t>
    </r>
    <r>
      <rPr>
        <sz val="10"/>
        <rFont val="Arial"/>
        <family val="2"/>
      </rPr>
      <t xml:space="preserve">  -  (Tab. 4 item 1 + 20% (FETJ) + 5% (FUNDPERJ ) + 5% (FUNPERJ)+4% FUNARPEN</t>
    </r>
  </si>
  <si>
    <r>
      <rPr>
        <b val="true"/>
        <sz val="10"/>
        <color rgb="FF0000FF"/>
        <rFont val="Arial"/>
        <family val="2"/>
      </rPr>
      <t xml:space="preserve">Distribuidor* NOTIFICAÇÂO </t>
    </r>
    <r>
      <rPr>
        <sz val="10"/>
        <rFont val="Arial"/>
        <family val="2"/>
      </rPr>
      <t xml:space="preserve">(Tab. 4 item 5 + 20% + 5% + 5% + 4¨%)</t>
    </r>
  </si>
  <si>
    <r>
      <rPr>
        <b val="true"/>
        <sz val="11"/>
        <rFont val="Arial"/>
        <family val="2"/>
      </rPr>
      <t xml:space="preserve">Nome Excedente (</t>
    </r>
    <r>
      <rPr>
        <sz val="11"/>
        <rFont val="Arial"/>
        <family val="2"/>
      </rPr>
      <t xml:space="preserve">Tab. 4 + 20% + 5%+5%+4%)</t>
    </r>
  </si>
  <si>
    <r>
      <rPr>
        <b val="true"/>
        <sz val="11"/>
        <rFont val="Arial"/>
        <family val="2"/>
      </rPr>
      <t xml:space="preserve">Fora do Expediente - (</t>
    </r>
    <r>
      <rPr>
        <sz val="11"/>
        <rFont val="Arial"/>
        <family val="2"/>
      </rPr>
      <t xml:space="preserve">só para Notas - Em testamento)</t>
    </r>
  </si>
  <si>
    <r>
      <rPr>
        <b val="true"/>
        <sz val="11"/>
        <rFont val="Arial"/>
        <family val="2"/>
      </rPr>
      <t xml:space="preserve">Fora do Cartório - (</t>
    </r>
    <r>
      <rPr>
        <sz val="11"/>
        <rFont val="Arial"/>
        <family val="2"/>
      </rPr>
      <t xml:space="preserve">só para Notas -  Em Ata Notarial</t>
    </r>
    <r>
      <rPr>
        <b val="true"/>
        <sz val="11"/>
        <rFont val="Arial"/>
        <family val="2"/>
      </rPr>
      <t xml:space="preserve">) - Com valor - 50% do item I</t>
    </r>
  </si>
  <si>
    <r>
      <rPr>
        <b val="true"/>
        <sz val="11"/>
        <rFont val="Arial"/>
        <family val="2"/>
      </rPr>
      <t xml:space="preserve">Fora do Cartório - (</t>
    </r>
    <r>
      <rPr>
        <sz val="11"/>
        <rFont val="Arial"/>
        <family val="2"/>
      </rPr>
      <t xml:space="preserve">só para Notas -  Em Ata Notarial</t>
    </r>
    <r>
      <rPr>
        <b val="true"/>
        <sz val="11"/>
        <rFont val="Arial"/>
        <family val="2"/>
      </rPr>
      <t xml:space="preserve">) - Sem valor</t>
    </r>
  </si>
  <si>
    <t xml:space="preserve">Lei nº 3217/99 - 20% para FETJ</t>
  </si>
  <si>
    <t xml:space="preserve">Lei nº 4664/05 - 5% para o FUNDPERJ e LC 111/06 -FUNPERJ</t>
  </si>
  <si>
    <t xml:space="preserve">Lei 6281/12 - 4% para a FUNARPEN</t>
  </si>
  <si>
    <t xml:space="preserve">Lei Municipal (ISS)</t>
  </si>
  <si>
    <r>
      <rPr>
        <b val="true"/>
        <sz val="11"/>
        <rFont val="Arial"/>
        <family val="2"/>
      </rPr>
      <t xml:space="preserve">Valor do BIB (</t>
    </r>
    <r>
      <rPr>
        <sz val="11"/>
        <rFont val="Arial"/>
        <family val="2"/>
      </rPr>
      <t xml:space="preserve">art. 19 da Portaria</t>
    </r>
    <r>
      <rPr>
        <b val="true"/>
        <sz val="11"/>
        <rFont val="Arial"/>
        <family val="2"/>
      </rPr>
      <t xml:space="preserve">)</t>
    </r>
  </si>
  <si>
    <r>
      <rPr>
        <b val="true"/>
        <sz val="9"/>
        <color rgb="FF0000FF"/>
        <rFont val="Arial"/>
        <family val="2"/>
      </rPr>
      <t xml:space="preserve">* CÁLCULO DISTRIBUIDOR E EXCEDENTE </t>
    </r>
    <r>
      <rPr>
        <b val="true"/>
        <sz val="9"/>
        <rFont val="Arial"/>
        <family val="2"/>
      </rPr>
      <t xml:space="preserve">(Tab. 4 ou Tab. 19 da Lei 6370/12)</t>
    </r>
  </si>
  <si>
    <t xml:space="preserve">TOTAL</t>
  </si>
  <si>
    <t xml:space="preserve">Tabela 4-item 1a</t>
  </si>
  <si>
    <t xml:space="preserve">EMOL</t>
  </si>
  <si>
    <t xml:space="preserve">Tabela 4 - item 5</t>
  </si>
  <si>
    <t xml:space="preserve">DISTRIBUIÇÂO DE NOTIFICAÇÂO</t>
  </si>
  <si>
    <t xml:space="preserve">Tabela 4-item 1b</t>
  </si>
  <si>
    <t xml:space="preserve">NOME EXCEDENTE (Quando houver)</t>
  </si>
  <si>
    <t xml:space="preserve">PORTARIA CGJ Nº 423/2025   (Tabela 2025)</t>
  </si>
  <si>
    <t xml:space="preserve">- Tabela nº 2 - Registro Civil das Pessoas Jurídicas (Tabela 17 da Lei nº 6.370) </t>
  </si>
  <si>
    <t xml:space="preserve">CÓD</t>
  </si>
  <si>
    <t xml:space="preserve">TAB. 2</t>
  </si>
  <si>
    <t xml:space="preserve">SUB-TOTAL</t>
  </si>
  <si>
    <t xml:space="preserve">2%             (6370/12</t>
  </si>
  <si>
    <t xml:space="preserve">20%                (3217/99</t>
  </si>
  <si>
    <t xml:space="preserve">5% (4664/05</t>
  </si>
  <si>
    <t xml:space="preserve">5% (111/06)</t>
  </si>
  <si>
    <t xml:space="preserve">6% (6281/12</t>
  </si>
  <si>
    <t xml:space="preserve">ISS</t>
  </si>
  <si>
    <t xml:space="preserve">Selo</t>
  </si>
  <si>
    <r>
      <rPr>
        <sz val="11"/>
        <rFont val="Arial"/>
        <family val="2"/>
      </rPr>
      <t xml:space="preserve">3 - </t>
    </r>
    <r>
      <rPr>
        <b val="true"/>
        <u val="single"/>
        <sz val="11"/>
        <color rgb="FFFF0000"/>
        <rFont val="Arial"/>
        <family val="2"/>
      </rPr>
      <t xml:space="preserve">Registro </t>
    </r>
    <r>
      <rPr>
        <sz val="11"/>
        <rFont val="Arial"/>
        <family val="2"/>
      </rPr>
      <t xml:space="preserve">de sociedade simples, cooperativas, não empresários e outras situações</t>
    </r>
  </si>
  <si>
    <t xml:space="preserve">Até</t>
  </si>
  <si>
    <t xml:space="preserve">3687,024,81</t>
  </si>
  <si>
    <t xml:space="preserve">         Até                                                                                                        9.217.562,05</t>
  </si>
  <si>
    <t xml:space="preserve">G - Acima de                                                                                                    R$ 11.061.074,47</t>
  </si>
  <si>
    <t xml:space="preserve">1- Arquivamento dos contratos de constituição de sociedades, etc</t>
  </si>
  <si>
    <t xml:space="preserve">2 - Averbações de contratos sociais e atas das pessoas jurídicas</t>
  </si>
  <si>
    <t xml:space="preserve">4 - Registro de Livros físicos e em PDF até 200 p ou fração de 1,024kb</t>
  </si>
  <si>
    <t xml:space="preserve">5-Registro e averb. De atas de filial no mesmo município da sede</t>
  </si>
  <si>
    <t xml:space="preserve">6-Reg/averb de atos de filial e transferência de sede. Emol. Da serventia do local </t>
  </si>
  <si>
    <t xml:space="preserve">7- Reg/aveb de atos de filiar e transf. De sede + Emol. Do local de destino</t>
  </si>
  <si>
    <t xml:space="preserve">8- Registro nas vias físicas originais apresentadas pelo requerente, por instrumento;</t>
  </si>
  <si>
    <t xml:space="preserve">9 - Certidão física de inteiro teor, por ato registrado, até 10 páginas, acrescido de 5% do valor por página excedente</t>
  </si>
  <si>
    <t xml:space="preserve">10- Via adicional física, por ato, gerada por ocasião do registro, até 10 páginas, acrescido de 5% do valor por página excedente.</t>
  </si>
  <si>
    <t xml:space="preserve">11 - Certidão digital de inteiro teor, por ato registrado.</t>
  </si>
  <si>
    <t xml:space="preserve">12- Via adicional digital, por ato, gerada por ocasião do registro</t>
  </si>
  <si>
    <t xml:space="preserve">13- Certidão física específica e breve relato</t>
  </si>
  <si>
    <t xml:space="preserve">14- Certidão digital específica e breve relato</t>
  </si>
  <si>
    <t xml:space="preserve">15- Pequisa de nome, por nome</t>
  </si>
  <si>
    <t xml:space="preserve">16- Certidão descritiva sobre o estado, forma e regularidade da doc. Apresentada fisicamente na serventia para digitalização e remessa para outra, até 30 pags., acrescido de 5% do valor por página excedente</t>
  </si>
  <si>
    <t xml:space="preserve">17 - Relatório ou arquivo de dados, acompanhado de certidão, a cada 10 paginas ou fração de 50kb</t>
  </si>
  <si>
    <t xml:space="preserve">18- Certidão digital conjunta para localização simplificada e simultanea de informações em diversas serventias no Estado.</t>
  </si>
  <si>
    <t xml:space="preserve">*** art. 852, § 2º - CN-CGJ- A parte interessada terá 30 dias, a partir da exigência, para cumprí-la ou desistir do pedido sob pena de cancelamento da prenotação</t>
  </si>
  <si>
    <t xml:space="preserve">1) Os emolumentos previstos na presente Tabela não sofrerão acréscimo dos previstos na Tabela dos Atos Comuns ou de qualquer outra, EXCETO expedição de guias e buscas.
2) As buscas previstas na Tabela 01, item 1, aplicam-se à localização de pessoas jurídicas em arquivos e livros eletrônicos.
3) A cobrança dos emolumentos pela prática do ato previsto no item nº 05 desta Tabela somente poderá ocorrer após a regulamentação da matéria pela Corregedoria Geral da Justiça.
4) As despesas postais e de publicação, previstas nos arts. 39 da Lei nº 3.350/99 e 8º da Lei nº 6.370/12, serão reembolsadas, embora não constituam emolumentos.
5) Nos registros estabelecidos nos itens nºs. 01, 02 e 06, ultrapassado o número de folhas em cada caso, será cobrado, por página excedente, os emolumentos previstos no item nº 9</t>
  </si>
  <si>
    <t xml:space="preserve">- Tabela nº 05 - Registro de Imóveis (Tabela 20 da Lei nº 6.370)</t>
  </si>
  <si>
    <t xml:space="preserve">TABELA 5.1 (Tabela 20.1 - Lei 6370) </t>
  </si>
  <si>
    <t xml:space="preserve">5-3</t>
  </si>
  <si>
    <t xml:space="preserve">DIST POR ATO</t>
  </si>
  <si>
    <t xml:space="preserve">TOTAL </t>
  </si>
  <si>
    <t xml:space="preserve">C.Pren</t>
  </si>
  <si>
    <t xml:space="preserve">  6370/12</t>
  </si>
  <si>
    <t xml:space="preserve">  3217/99</t>
  </si>
  <si>
    <t xml:space="preserve">4664/05</t>
  </si>
  <si>
    <t xml:space="preserve">111/06</t>
  </si>
  <si>
    <t xml:space="preserve">6281/12</t>
  </si>
  <si>
    <t xml:space="preserve">SELO</t>
  </si>
  <si>
    <t xml:space="preserve">COM VALOR DECLARADO (ESCRITURA DO CARTORIO)</t>
  </si>
  <si>
    <t xml:space="preserve">Acima de 491.603,31</t>
  </si>
  <si>
    <t xml:space="preserve">Obs.1 - A cada 122.900,81, acrescentar</t>
  </si>
  <si>
    <t xml:space="preserve">-</t>
  </si>
  <si>
    <t xml:space="preserve">COM VALOR DECLARADO (INST.PARTIC, TIT. JUDICIAL,     ESCRITURA DE OUTRO MUNICIPIO)</t>
  </si>
  <si>
    <t xml:space="preserve">SOMAR DIST</t>
  </si>
  <si>
    <t xml:space="preserve">DISTRIBUIÇAO</t>
  </si>
  <si>
    <t xml:space="preserve">Acima de 464.455,57</t>
  </si>
  <si>
    <t xml:space="preserve">Obs.1 - A cada 116.113,88, acrescentar</t>
  </si>
  <si>
    <t xml:space="preserve">COM VALOR DECLARADO (1a. AQUISIÇÃO)</t>
  </si>
  <si>
    <t xml:space="preserve">( * )</t>
  </si>
  <si>
    <t xml:space="preserve">COM VALOR DECLARADO (COM 50% - PMCMV) -1 ato</t>
  </si>
  <si>
    <t xml:space="preserve">(Proc. CGJ 2013-0092797-DORJ de 04.06.2013 - pg. 81)</t>
  </si>
  <si>
    <t xml:space="preserve">Acima de 400.000,00</t>
  </si>
  <si>
    <t xml:space="preserve">Obs.1 - A cada 100.000,00, acrescentar</t>
  </si>
  <si>
    <t xml:space="preserve">TABELA 5.2 (Tabela 20.2 - Lei 6370)</t>
  </si>
  <si>
    <t xml:space="preserve">DIST</t>
  </si>
  <si>
    <t xml:space="preserve">Registro do Mem. de Incorporação e Instit. de Condomínio</t>
  </si>
  <si>
    <t xml:space="preserve">De 122900,82</t>
  </si>
  <si>
    <t xml:space="preserve">De 614504,13</t>
  </si>
  <si>
    <t xml:space="preserve">De 983206,62</t>
  </si>
  <si>
    <t xml:space="preserve">Acima de 1229008,26</t>
  </si>
  <si>
    <t xml:space="preserve">Obs.1 - A cada 122900,81, acrescentar</t>
  </si>
  <si>
    <t xml:space="preserve">TABELA 5.3 (Tabela 20.3 - Lei 6370)</t>
  </si>
  <si>
    <t xml:space="preserve">1 - 4</t>
  </si>
  <si>
    <t xml:space="preserve">1-5</t>
  </si>
  <si>
    <t xml:space="preserve">Arquiv.</t>
  </si>
  <si>
    <t xml:space="preserve">Guia</t>
  </si>
  <si>
    <t xml:space="preserve">Emol</t>
  </si>
  <si>
    <t xml:space="preserve"> De R$ 18435,11</t>
  </si>
  <si>
    <t xml:space="preserve">  De R$ 36870,24</t>
  </si>
  <si>
    <t xml:space="preserve"> De R$ 55305,36</t>
  </si>
  <si>
    <t xml:space="preserve">De R$ 73740,50</t>
  </si>
  <si>
    <t xml:space="preserve">De R$ 98320,65</t>
  </si>
  <si>
    <t xml:space="preserve">De R$ 122900,82</t>
  </si>
  <si>
    <t xml:space="preserve">De R$ 245801,65</t>
  </si>
  <si>
    <t xml:space="preserve">Acima de R$ 464.455,57</t>
  </si>
  <si>
    <r>
      <rPr>
        <b val="true"/>
        <sz val="11"/>
        <rFont val="Arial"/>
        <family val="2"/>
      </rPr>
      <t xml:space="preserve">Averbação com Conteúdo Econômico                                                                   (</t>
    </r>
    <r>
      <rPr>
        <b val="true"/>
        <sz val="11"/>
        <color rgb="FFFF0000"/>
        <rFont val="Arial"/>
        <family val="2"/>
      </rPr>
      <t xml:space="preserve">SE CONSTANTE DE ESCRITURA DE OUTRO MUNICÍPIO)</t>
    </r>
  </si>
  <si>
    <t xml:space="preserve">Arquiv</t>
  </si>
  <si>
    <t xml:space="preserve">Guia *</t>
  </si>
  <si>
    <t xml:space="preserve">ADICIONAR</t>
  </si>
  <si>
    <t xml:space="preserve">VALOR DA</t>
  </si>
  <si>
    <t xml:space="preserve">DISTRIBUIÇÃO</t>
  </si>
  <si>
    <t xml:space="preserve">Acima de R$ 443.583,04</t>
  </si>
  <si>
    <t xml:space="preserve">Obs. 1 - A cada 122900,81, acrescentar</t>
  </si>
  <si>
    <t xml:space="preserve">TABELA 5.4 (Tabela 20.4 - Lei 6370)</t>
  </si>
  <si>
    <t xml:space="preserve">1a - Averbação sem conteúdo econômico</t>
  </si>
  <si>
    <r>
      <rPr>
        <sz val="11"/>
        <rFont val="Arial"/>
        <family val="2"/>
      </rPr>
      <t xml:space="preserve">1b -</t>
    </r>
    <r>
      <rPr>
        <b val="true"/>
        <sz val="11"/>
        <rFont val="Arial"/>
        <family val="2"/>
      </rPr>
      <t xml:space="preserve">Cancelamento de prenotação, cancelamento</t>
    </r>
    <r>
      <rPr>
        <sz val="11"/>
        <rFont val="Arial"/>
        <family val="2"/>
      </rPr>
      <t xml:space="preserve"> em geral, incluindo buscas</t>
    </r>
  </si>
  <si>
    <r>
      <rPr>
        <sz val="11"/>
        <rFont val="Arial"/>
        <family val="2"/>
      </rPr>
      <t xml:space="preserve">1c - Averbações </t>
    </r>
    <r>
      <rPr>
        <b val="true"/>
        <sz val="11"/>
        <rFont val="Arial"/>
        <family val="2"/>
      </rPr>
      <t xml:space="preserve">sem conteúdo econômico</t>
    </r>
    <r>
      <rPr>
        <sz val="11"/>
        <rFont val="Arial"/>
        <family val="2"/>
      </rPr>
      <t xml:space="preserve">, (Se Escritura de Outro Município) + Pacto Antenupcial</t>
    </r>
  </si>
  <si>
    <t xml:space="preserve">A APURAR</t>
  </si>
  <si>
    <t xml:space="preserve">4 - Intimação do promissário-comprador de loteamento</t>
  </si>
  <si>
    <t xml:space="preserve">6 - Certidão de ônus e Vintenária - independente do nº de páginas, inclusive buscas</t>
  </si>
  <si>
    <t xml:space="preserve">Certidões outras - por folha - (Tab. 1-2)</t>
  </si>
  <si>
    <t xml:space="preserve">Emolumentos pevistos na Tabela 20,3</t>
  </si>
  <si>
    <t xml:space="preserve">d) recebimento do valor e repasse ao credor</t>
  </si>
  <si>
    <t xml:space="preserve">9 - Processamento de retificação, incluídas diligências</t>
  </si>
  <si>
    <t xml:space="preserve">b) Nas hipóteses do artigo 213, I, b,c,d,e, f, g da LRP</t>
  </si>
  <si>
    <t xml:space="preserve">a) por página excedente a terceira</t>
  </si>
  <si>
    <t xml:space="preserve">Lei</t>
  </si>
  <si>
    <t xml:space="preserve">12 - Reconhecimento Extrajudicial de usucapião:</t>
  </si>
  <si>
    <t xml:space="preserve">7128/15</t>
  </si>
  <si>
    <t xml:space="preserve">c) Pela Confecção do Edital</t>
  </si>
  <si>
    <t xml:space="preserve">d) Pelo Registro</t>
  </si>
  <si>
    <t xml:space="preserve">v tab. 5-1</t>
  </si>
  <si>
    <t xml:space="preserve">Valor a deduzir na devolução de custas:                      </t>
  </si>
  <si>
    <t xml:space="preserve">Pela Certidão da Prenotação</t>
  </si>
  <si>
    <t xml:space="preserve">+ Cancelamento da Prenotação</t>
  </si>
  <si>
    <t xml:space="preserve">EMOL =</t>
  </si>
  <si>
    <t xml:space="preserve">+ Buscas por Imovel + BIB + Distrib (se houver)</t>
  </si>
  <si>
    <t xml:space="preserve">TABELA 01 (Tabela 16 - Lei 6370)</t>
  </si>
  <si>
    <t xml:space="preserve">Atos COMUNS</t>
  </si>
  <si>
    <r>
      <rPr>
        <sz val="10"/>
        <rFont val="Arial"/>
        <family val="2"/>
      </rPr>
      <t xml:space="preserve">1 - Busca em livros ou papéis, qualquer que seja o número de livros ou série de livros nelas compreendidas, ou de papéis arquivados, relativas a nome ou imóvel, por assunto, </t>
    </r>
    <r>
      <rPr>
        <b val="true"/>
        <u val="single"/>
        <sz val="10"/>
        <rFont val="Arial"/>
        <family val="2"/>
      </rPr>
      <t xml:space="preserve">cada cinco anos ou fração</t>
    </r>
    <r>
      <rPr>
        <sz val="10"/>
        <rFont val="Arial"/>
        <family val="2"/>
      </rPr>
      <t xml:space="preserve">.</t>
    </r>
  </si>
  <si>
    <r>
      <rPr>
        <sz val="10"/>
        <rFont val="Arial"/>
        <family val="2"/>
      </rPr>
      <t xml:space="preserve">2 - Certidões extraídas de livros, assentamentos ou outros papéis arquivados, de atos ou de fatos conhecidos em razão do ofício, qualquer que seja, além da busca, devendo cada página conter até 30 linhas: </t>
    </r>
    <r>
      <rPr>
        <b val="true"/>
        <u val="single"/>
        <sz val="10"/>
        <rFont val="Arial"/>
        <family val="2"/>
      </rPr>
      <t xml:space="preserve">por folha</t>
    </r>
  </si>
  <si>
    <t xml:space="preserve">3. Informação Verbal  e Matrícula On ilne (Pesquisa de Bens ARIRJ)              (Prov. CGJRJ nº 45/2017 - Art. 7º) // Informação eletrônica sobre transação</t>
  </si>
  <si>
    <t xml:space="preserve">OBSERVAÇÔES IMPORTANTES</t>
  </si>
  <si>
    <t xml:space="preserve">Obs.:1 -(*) COBRADAS 2 GUIAS - Distribuidor + DOI. Pode-se cobrar ainda pela Comunicação a Outra Serventia + INCRA + Prefeitura</t>
  </si>
  <si>
    <t xml:space="preserve">Obs. 2 - A Distribuição ocorrerá Para Títulos Judiciais e Instr. Particulares, com transferência de domínio, extensível a procurações, e Escrituras Lavradas em outro Município</t>
  </si>
  <si>
    <t xml:space="preserve">Obs. 3 -Aviso 704/2005 (DOE 28/12/05, pág.43/44 ) -Proc. 2004/236531-CGJ -Não há REDUÇÃO de emolumentos quando tratar-se de  instrumento particular de CV com alienação fiduciária pelo SFI (Lei 9.514/97), mas incide se for SFH (mesmo que contrato c/ alienação fiduciária), sendo de 50% (art. 290-lei 6.015). Se 1ª Aquisição - ISENÇÂO 20%, 5%, 4% e Mútua/Acoterj (Lei 3.350/99 - art. 44) </t>
  </si>
  <si>
    <t xml:space="preserve">Obs. 4 - Cobrança de DOI em escritura, mesmo que conste EMITIDA DOI: IN-RFB-1.112/2010 e IN-RFB 1.193/2011, DOU de 16.09.2011-Receita Federal - </t>
  </si>
  <si>
    <t xml:space="preserve">Obs. 5 - Cobrança Distribuidor em Escritura de Outro Município - Provimento 58/2012 - DOE de 08.10.12 - Consolidação Normativa 701 - § 1º.   Deve-se observar que há alteração na cobrança de custas tanto nos Registros de Escrituras (Exemplo: Compra e Venda; Alienação Fiduciária, Inventário, Pacto no livro 3), quanto nas Averbações constantes de Escrituras (Exemplo: Rerra - Aditamento, Pacto etc) oriundas de outro município.</t>
  </si>
  <si>
    <t xml:space="preserve">Obs. 6 - Atos de Averbação com CONTEÚDO ECONÔMICO - Vide AVISO CGJ nº 384/2013, publicado no DORJ de 20/03/2013, entre eles: Construção, Consolidação da Propriedade, Renúncia de Usufruto, </t>
  </si>
  <si>
    <t xml:space="preserve">Obs. 7 - Valor do BIB --------------------</t>
  </si>
  <si>
    <t xml:space="preserve">Tabela 7 - Tabelionato de Notas (Tabela 22 - Lei nº 9.873)</t>
  </si>
  <si>
    <t xml:space="preserve">1 - Escritura com valor declarado</t>
  </si>
  <si>
    <t xml:space="preserve">Sub-total I</t>
  </si>
  <si>
    <t xml:space="preserve">BIB</t>
  </si>
  <si>
    <t xml:space="preserve">6370/12</t>
  </si>
  <si>
    <t xml:space="preserve">3217/99</t>
  </si>
  <si>
    <t xml:space="preserve"> 4664/05</t>
  </si>
  <si>
    <t xml:space="preserve">A apurar</t>
  </si>
  <si>
    <t xml:space="preserve">(Distribuição e BIB depende do número dos envolvidos no ato)</t>
  </si>
  <si>
    <t xml:space="preserve">Acima de 491.603,31, após  - A cada 122.900,81 (com incidência dos 2% da lei 6.370/2012 sobre o valor de )</t>
  </si>
  <si>
    <t xml:space="preserve">Valor Máximo Total dos Emolumentos na escritura NÃO PODE ultrapassar valor da Taxa Judiciária Máxima, de:</t>
  </si>
  <si>
    <t xml:space="preserve">Lei 11.441/07 - Separação, Divórcio e Partilha (c/bens) -  ver Item 1</t>
  </si>
  <si>
    <t xml:space="preserve">- Valor Minimo - 1 bem até R$ 16.634,35</t>
  </si>
  <si>
    <t xml:space="preserve">- Valor Máximo - SubTotal II não pode ultrapassar </t>
  </si>
  <si>
    <t xml:space="preserve">1.1 - Escritura de Extinção, Instituição, Discriminação e Divisão de Condomínio (Até 10 unidades)</t>
  </si>
  <si>
    <t xml:space="preserve">Por unidade excedente</t>
  </si>
  <si>
    <t xml:space="preserve">a) Reconhecimento de Paternidade, Fins Previdenciários, União Estável - regime comum, Declaratória e Rerratificação</t>
  </si>
  <si>
    <t xml:space="preserve">b) Separação Consensual, Conversão em Divórcio Direto, Dissolução de União Estável, Inventário Negativo (Lei 11.441/07)</t>
  </si>
  <si>
    <t xml:space="preserve">c) União estável pelo regime comum</t>
  </si>
  <si>
    <t xml:space="preserve">d) União estável com regime diverso ou contendo outras cláusulas acessórias; contrato de namoro</t>
  </si>
  <si>
    <t xml:space="preserve">1.3 - Escrituras de Quitação e Rescisão (1/6 do item 1) - Mínimo</t>
  </si>
  <si>
    <t xml:space="preserve">a) Renúncia de usufruto (Ver item 1)</t>
  </si>
  <si>
    <t xml:space="preserve">Renúncia de Usufruto</t>
  </si>
  <si>
    <t xml:space="preserve">Vide Item 1</t>
  </si>
  <si>
    <t xml:space="preserve">APOSTILAMENTO DE HAIA</t>
  </si>
  <si>
    <t xml:space="preserve">Apurar</t>
  </si>
  <si>
    <t xml:space="preserve">Ver Item nº 1</t>
  </si>
  <si>
    <t xml:space="preserve">6 - Ata notarial sem conteúdo econômico (pela 1a. folha)</t>
  </si>
  <si>
    <t xml:space="preserve">a) por página excedente ou QR Code</t>
  </si>
  <si>
    <t xml:space="preserve">7) Ata Notarial c/Conteudo Econômico (= item 1 acima)</t>
  </si>
  <si>
    <t xml:space="preserve">8) Homologação de Penhor Legal</t>
  </si>
  <si>
    <t xml:space="preserve">b) Por notificação/Intimação</t>
  </si>
  <si>
    <t xml:space="preserve">9) Materialização de Doc. Eletrônico, por página</t>
  </si>
  <si>
    <t xml:space="preserve">10) Desmaterialização (CENAD) de documento, por página</t>
  </si>
  <si>
    <t xml:space="preserve">11) Reconhecimento por autenticidade p/ AEV - Autorização Eletrônica de Viagem</t>
  </si>
  <si>
    <t xml:space="preserve">12) DAV - Diretiva Antecipada de Vontade</t>
  </si>
  <si>
    <t xml:space="preserve">a) Testamento Vital</t>
  </si>
  <si>
    <t xml:space="preserve">b) Com nomeação de procurador para cuidados de saúde</t>
  </si>
  <si>
    <t xml:space="preserve">14) Escritura de Autocuratela</t>
  </si>
  <si>
    <t xml:space="preserve">a) Sem conteúdo econômico</t>
  </si>
  <si>
    <t xml:space="preserve">b) Com conteúdo econômico (conforme Item 1)</t>
  </si>
  <si>
    <t xml:space="preserve">15) Extrato de Inventário (por folha)</t>
  </si>
  <si>
    <t xml:space="preserve">CERTIDÃO </t>
  </si>
  <si>
    <t xml:space="preserve">Ato</t>
  </si>
  <si>
    <t xml:space="preserve">Item 1 (busca), item 2 (Extração), item 5 (Desarquivamento)</t>
  </si>
  <si>
    <t xml:space="preserve">Certidão Complemento - Folha Excedente - Tab. 1 - item 2</t>
  </si>
  <si>
    <t xml:space="preserve">GUIAS - PODEM SER COBRADAS PARA DOI - DISTRIBUIDOR, CENSEC, Confirmação p/RGI, IBGE, Prefeitura e Junta Comercial (Aviso 1963/2014-Procuração), onde couber.</t>
  </si>
  <si>
    <t xml:space="preserve">OBSERVAÇÕES IMPORTANTES SOBRE APLICAÇÃO DA LEI 11.441/07</t>
  </si>
  <si>
    <r>
      <rPr>
        <b val="true"/>
        <sz val="9"/>
        <rFont val="Arial"/>
        <family val="2"/>
      </rPr>
      <t xml:space="preserve">A)</t>
    </r>
    <r>
      <rPr>
        <sz val="9"/>
        <rFont val="Arial"/>
        <family val="2"/>
      </rPr>
      <t xml:space="preserve"> O teto (Valor Máximo) a ser cobrado pelos atos da Lei 11441/2007 inclui os emolumentos e todos os acréscimos legais (inclusive Distribuidor), exceto Mútua + Acoterj  + BIB</t>
    </r>
  </si>
  <si>
    <r>
      <rPr>
        <b val="true"/>
        <sz val="9"/>
        <rFont val="Arial"/>
        <family val="2"/>
      </rPr>
      <t xml:space="preserve">B)</t>
    </r>
    <r>
      <rPr>
        <sz val="9"/>
        <rFont val="Arial"/>
        <family val="2"/>
      </rPr>
      <t xml:space="preserve"> Seja qual for o nº de bens na partilha, teremos 1 ato, 1 Selo e 1 Mútua. </t>
    </r>
  </si>
  <si>
    <r>
      <rPr>
        <b val="true"/>
        <sz val="9"/>
        <rFont val="Arial"/>
        <family val="2"/>
      </rPr>
      <t xml:space="preserve">C)</t>
    </r>
    <r>
      <rPr>
        <sz val="9"/>
        <rFont val="Arial"/>
        <family val="2"/>
      </rPr>
      <t xml:space="preserve"> Nas partilhas de </t>
    </r>
    <r>
      <rPr>
        <b val="true"/>
        <sz val="9"/>
        <rFont val="Arial"/>
        <family val="2"/>
      </rPr>
      <t xml:space="preserve">BENS MÓVEIS</t>
    </r>
    <r>
      <rPr>
        <sz val="9"/>
        <rFont val="Arial"/>
        <family val="2"/>
      </rPr>
      <t xml:space="preserve">, os emolumentos serão calculados pelo somatório do valor dos bens,  até o teto máximo . observado o item "A" acima, considerando-se o montante de bens da escritura como único ato (1 selo e 1 Mútua).</t>
    </r>
  </si>
  <si>
    <r>
      <rPr>
        <b val="true"/>
        <sz val="9"/>
        <rFont val="Arial"/>
        <family val="2"/>
      </rPr>
      <t xml:space="preserve">D)</t>
    </r>
    <r>
      <rPr>
        <sz val="9"/>
        <rFont val="Arial"/>
        <family val="2"/>
      </rPr>
      <t xml:space="preserve"> Nas partilhas de </t>
    </r>
    <r>
      <rPr>
        <b val="true"/>
        <sz val="9"/>
        <rFont val="Arial"/>
        <family val="2"/>
      </rPr>
      <t xml:space="preserve">BENS IMÓVEIS</t>
    </r>
    <r>
      <rPr>
        <sz val="9"/>
        <rFont val="Arial"/>
        <family val="2"/>
      </rPr>
      <t xml:space="preserve">, os emolumentos serão cobrados pelo somatório obtido das faixas de cada imóvel, até o teto máximo </t>
    </r>
    <r>
      <rPr>
        <b val="true"/>
        <sz val="9"/>
        <color rgb="FFFF0000"/>
        <rFont val="Arial"/>
        <family val="2"/>
      </rPr>
      <t xml:space="preserve">,</t>
    </r>
    <r>
      <rPr>
        <sz val="9"/>
        <rFont val="Arial"/>
        <family val="2"/>
      </rPr>
      <t xml:space="preserve"> na forma do item "A" acima, considerando-se o montante dos bens da escritura como único ato (1 selo e 1 mútua)</t>
    </r>
  </si>
  <si>
    <t xml:space="preserve">VEJA EXEMPLOS NO SITE DA CORREGEDORIA  -  http://cgj.tjrj.jus.br/ (Opção - simulaçao de emolumentos)</t>
  </si>
  <si>
    <t xml:space="preserve">Reconhecimento de firma Autenticação Eletrônica Viagem</t>
  </si>
  <si>
    <t xml:space="preserve">DAV - Diretiva Antecipada de vontade - a) Testamento vital</t>
  </si>
  <si>
    <t xml:space="preserve">Com nomeação de procurador para cuidados de saúde</t>
  </si>
  <si>
    <t xml:space="preserve">Escritura de Autocuratela (sem conteúdo econômico)</t>
  </si>
  <si>
    <t xml:space="preserve">Com conteúdo econômico - vide Item 1</t>
  </si>
  <si>
    <t xml:space="preserve">Extrato de Inventário por folha</t>
  </si>
  <si>
    <t xml:space="preserve">União estável - fins diversos</t>
  </si>
  <si>
    <t xml:space="preserve">Apostilamento (por documento)</t>
  </si>
  <si>
    <t xml:space="preserve">GRATIFICAÇÃO</t>
  </si>
  <si>
    <t xml:space="preserve">INDIVIDUAL</t>
  </si>
  <si>
    <t xml:space="preserve">Para Atos notariais com valor declarado</t>
  </si>
  <si>
    <t xml:space="preserve">GRATIFICAÇÃO POR ESCRITURA</t>
  </si>
  <si>
    <t xml:space="preserve">META COLABORADORES</t>
  </si>
  <si>
    <t xml:space="preserve">Acima de 15</t>
  </si>
  <si>
    <t xml:space="preserve">15,00 por escritura</t>
  </si>
  <si>
    <t xml:space="preserve">META CANCELAMENTO</t>
  </si>
  <si>
    <t xml:space="preserve">(Estabelecer)</t>
  </si>
  <si>
    <t xml:space="preserve">DISTRIBUIDOR</t>
  </si>
  <si>
    <t xml:space="preserve">DISTRIBUIÇÃO (Notas, TD, PJ e Reg. Imóveis)</t>
  </si>
  <si>
    <t xml:space="preserve">Até 02 nomes</t>
  </si>
  <si>
    <t xml:space="preserve">03 nomes</t>
  </si>
  <si>
    <t xml:space="preserve">04 nomes</t>
  </si>
  <si>
    <t xml:space="preserve">05 nomes</t>
  </si>
  <si>
    <t xml:space="preserve">06 nomes</t>
  </si>
  <si>
    <t xml:space="preserve">07 nomes</t>
  </si>
  <si>
    <t xml:space="preserve">08 nomes</t>
  </si>
  <si>
    <t xml:space="preserve">09 nomes</t>
  </si>
  <si>
    <t xml:space="preserve">10 nomes</t>
  </si>
  <si>
    <t xml:space="preserve">11 nomes</t>
  </si>
  <si>
    <t xml:space="preserve">12 nomas</t>
  </si>
  <si>
    <t xml:space="preserve">13 nomes</t>
  </si>
  <si>
    <t xml:space="preserve">14 nomes</t>
  </si>
  <si>
    <t xml:space="preserve">15 nomes</t>
  </si>
  <si>
    <t xml:space="preserve">Tab. 10 - Registro de Títulos e Documentos</t>
  </si>
  <si>
    <t xml:space="preserve">Registro de título, documento ou papel com valor declarado</t>
  </si>
  <si>
    <t xml:space="preserve">Emol.</t>
  </si>
  <si>
    <t xml:space="preserve">2%             (6370/12)</t>
  </si>
  <si>
    <t xml:space="preserve">20%                3217/99</t>
  </si>
  <si>
    <t xml:space="preserve">5%   4664/05</t>
  </si>
  <si>
    <t xml:space="preserve">5% 111/06</t>
  </si>
  <si>
    <t xml:space="preserve">6% 6281/12</t>
  </si>
  <si>
    <t xml:space="preserve">Total</t>
  </si>
  <si>
    <t xml:space="preserve">a) até R$ 2.212,21</t>
  </si>
  <si>
    <t xml:space="preserve">b) de R$ 2.212,22 - 5.407,63</t>
  </si>
  <si>
    <t xml:space="preserve">c) de R$ 5.407,64 - 8.848,85</t>
  </si>
  <si>
    <t xml:space="preserve">d) de R$ 8.848.86 - 17.820,60</t>
  </si>
  <si>
    <t xml:space="preserve">e) até R$ 25.312,81</t>
  </si>
  <si>
    <t xml:space="preserve">f) até R$ 33.789,13</t>
  </si>
  <si>
    <t xml:space="preserve">g) até R$ 50.625,64</t>
  </si>
  <si>
    <t xml:space="preserve">h) até R$ 67.462,16</t>
  </si>
  <si>
    <t xml:space="preserve">i) até R$ 84.414,79</t>
  </si>
  <si>
    <t xml:space="preserve">j) até R$ 101.251,31</t>
  </si>
  <si>
    <t xml:space="preserve">k) até R$ 168.829,59 </t>
  </si>
  <si>
    <t xml:space="preserve">l) até R$ 236.407,88</t>
  </si>
  <si>
    <t xml:space="preserve">m) até R$ 310.720,76</t>
  </si>
  <si>
    <t xml:space="preserve">n) até R$ 337.775,30</t>
  </si>
  <si>
    <t xml:space="preserve">o) até R$ 1.741.708,40</t>
  </si>
  <si>
    <t xml:space="preserve">p) até R$ 2.554.505,67</t>
  </si>
  <si>
    <t xml:space="preserve">q) até R$ 3.483.416,82</t>
  </si>
  <si>
    <t xml:space="preserve">r) até R$ 8.592.428,20</t>
  </si>
  <si>
    <t xml:space="preserve">s) até R$ 17.417.034,18</t>
  </si>
  <si>
    <t xml:space="preserve">t) até R$ 25.545.056,81</t>
  </si>
  <si>
    <t xml:space="preserve">u) até R$ 34.834.168,38</t>
  </si>
  <si>
    <t xml:space="preserve">v) até R$ 52.251.252,58</t>
  </si>
  <si>
    <t xml:space="preserve">w) até R$ 69.668.336,78</t>
  </si>
  <si>
    <t xml:space="preserve">x) até R$ 104.502.505,18</t>
  </si>
  <si>
    <t xml:space="preserve">y) até R$ 104.502.505,19, em diante</t>
  </si>
  <si>
    <t xml:space="preserve">2 -Registro de título, documento ou papel sem declarado, inc. atas</t>
  </si>
  <si>
    <t xml:space="preserve">3 - Reg. Declaração unilateral, decl. De posse, cremação, </t>
  </si>
  <si>
    <t xml:space="preserve">posse de PET, contrato padrão, reg. Escolares, CTPS, etc</t>
  </si>
  <si>
    <t xml:space="preserve">4 - Registro do DUT</t>
  </si>
  <si>
    <t xml:space="preserve">5 - Registro de Notificação, interp., intimação, aviso, denúncia ...</t>
  </si>
  <si>
    <t xml:space="preserve">6 - Registro de notificação, incluída certidão da diligência e anotação</t>
  </si>
  <si>
    <t xml:space="preserve">7 - Nos itens 5 e 6, incidirá diligência pessoal do destinatário </t>
  </si>
  <si>
    <t xml:space="preserve">por cada endereço informado até o máximo de 3 vistas</t>
  </si>
  <si>
    <t xml:space="preserve">8-Registro de mídia de documentos digitalizados ou nato-digitais </t>
  </si>
  <si>
    <t xml:space="preserve">9-Autenticação de microfilme - Lei 5.433, de 8/5/68 e Dec 1799/96</t>
  </si>
  <si>
    <t xml:space="preserve">9-1- Autenticação extraída de cópias de microfilmes e outras mídias</t>
  </si>
  <si>
    <t xml:space="preserve">10- Remessa certificada de arquivos eletrônicos de Sistema Fides</t>
  </si>
  <si>
    <t xml:space="preserve">11-  Simples custódia temporária de documentos digitalizados por pág</t>
  </si>
  <si>
    <t xml:space="preserve">12-Recepção e arquivamento de Relação de destinários para</t>
  </si>
  <si>
    <t xml:space="preserve">envio de cobrança e demais atos de participação</t>
  </si>
  <si>
    <t xml:space="preserve">12.1 Registro de Modelo padronizado</t>
  </si>
  <si>
    <t xml:space="preserve">12.2 Arquivamento de Relação, aplicar as faixas por páginas </t>
  </si>
  <si>
    <t xml:space="preserve">excedentes no item 18, por destinatário</t>
  </si>
  <si>
    <t xml:space="preserve">13 - Recepção, arquivamento e envio de convites, avisos, etc, </t>
  </si>
  <si>
    <t xml:space="preserve">utilizando canais digitais</t>
  </si>
  <si>
    <t xml:space="preserve">14 - Registro de documentos recepcionados por meio eletrônico</t>
  </si>
  <si>
    <t xml:space="preserve">15 - Digitalização de documentos para fins de arquivo com certif. Digital</t>
  </si>
  <si>
    <t xml:space="preserve">16 - Certidão extraída de título e documento registrado, cf. faixa item 18</t>
  </si>
  <si>
    <t xml:space="preserve">17 - Averbações e cancelamento - valor dos emolumentos=50% do vr int</t>
  </si>
  <si>
    <t xml:space="preserve">18 - Nos itens 1, 2, 3, 5, 6, 12 e 16, deverão ser acrescidas páginas</t>
  </si>
  <si>
    <t xml:space="preserve">a - de 01 a 10 páginas</t>
  </si>
  <si>
    <t xml:space="preserve">b -  de 11 a 20 páginas</t>
  </si>
  <si>
    <t xml:space="preserve">c - de 21 a 30 páginas</t>
  </si>
  <si>
    <t xml:space="preserve">d - de 31 a 40 páginas</t>
  </si>
  <si>
    <t xml:space="preserve">e - de 41 a 50 páginas</t>
  </si>
  <si>
    <t xml:space="preserve">f - de 51 a 100 páginas</t>
  </si>
  <si>
    <t xml:space="preserve">g - de 101 a 150 páginas</t>
  </si>
  <si>
    <t xml:space="preserve">h - 151 a 200 páginas</t>
  </si>
  <si>
    <t xml:space="preserve">i - 201 a 250 páginas</t>
  </si>
  <si>
    <t xml:space="preserve">j - de 251 a 300 páginas</t>
  </si>
  <si>
    <t xml:space="preserve">k- de 301 a 350 páginas</t>
  </si>
  <si>
    <t xml:space="preserve">l- de 351 a 400 páginas</t>
  </si>
  <si>
    <t xml:space="preserve">m-acima de 400 páginas</t>
  </si>
  <si>
    <t xml:space="preserve">QUADRO  1</t>
  </si>
  <si>
    <t xml:space="preserve">TABELA DE EMOLUMENTOS - ano 2025 Portaria  423/2024 - publicada no DO de 17/03/2025 -  Correção pela SELIC</t>
  </si>
  <si>
    <t xml:space="preserve">Valores a serem utilizados também para solução negocial previa - Tab. 24.8 - encaminhamento de titulos (a ser regulamentada)</t>
  </si>
  <si>
    <t xml:space="preserve">Faixas</t>
  </si>
  <si>
    <t xml:space="preserve">Tabela</t>
  </si>
  <si>
    <t xml:space="preserve">  4664/05</t>
  </si>
  <si>
    <t xml:space="preserve">  111/06</t>
  </si>
  <si>
    <t xml:space="preserve">10.234/23</t>
  </si>
  <si>
    <t xml:space="preserve"> R$ 0,01 - R$ 286,33</t>
  </si>
  <si>
    <t xml:space="preserve">Tab 24.1a</t>
  </si>
  <si>
    <t xml:space="preserve">R$ 286,34 - R$ 357,95</t>
  </si>
  <si>
    <t xml:space="preserve">Tab 24.1b</t>
  </si>
  <si>
    <t xml:space="preserve"> R$ 357,96 - R$ 447,45</t>
  </si>
  <si>
    <t xml:space="preserve">Tab 24.1c</t>
  </si>
  <si>
    <t xml:space="preserve">R$ 447,46 - R$ 559,34</t>
  </si>
  <si>
    <t xml:space="preserve">Tab 24.1d</t>
  </si>
  <si>
    <t xml:space="preserve">R$ 559,35 - R$ 699,19</t>
  </si>
  <si>
    <t xml:space="preserve">Tab 24.1e</t>
  </si>
  <si>
    <t xml:space="preserve"> R$ 699,20 - R$ 874,00</t>
  </si>
  <si>
    <t xml:space="preserve">Tab 24.1f</t>
  </si>
  <si>
    <t xml:space="preserve">R$ 874,01 - R$ 1.092,54</t>
  </si>
  <si>
    <t xml:space="preserve">Tab 24.1g</t>
  </si>
  <si>
    <t xml:space="preserve">R$ 1.092,55 - R$ 1.365,69</t>
  </si>
  <si>
    <t xml:space="preserve">Tab 24.1h</t>
  </si>
  <si>
    <t xml:space="preserve">R$ 1.365,70 - R$ 1.707,13</t>
  </si>
  <si>
    <t xml:space="preserve">Tab 24.1i</t>
  </si>
  <si>
    <t xml:space="preserve">R$ 1.707,14 - R$ 2.133,93</t>
  </si>
  <si>
    <t xml:space="preserve">Tab 24.1j</t>
  </si>
  <si>
    <t xml:space="preserve">R$ 2.133,94 - R$ 2.667,42</t>
  </si>
  <si>
    <t xml:space="preserve">Tab 24.1k</t>
  </si>
  <si>
    <t xml:space="preserve">R$ 2.667,43 - R$ 3.334,29</t>
  </si>
  <si>
    <t xml:space="preserve">Tab 24.1l</t>
  </si>
  <si>
    <t xml:space="preserve">R$ 3.334,30 - R$ 4.167,88</t>
  </si>
  <si>
    <t xml:space="preserve">Tab 24.1m</t>
  </si>
  <si>
    <t xml:space="preserve">R$ 4.167,89 - R$ 5.209,87</t>
  </si>
  <si>
    <t xml:space="preserve">Tab 24.1n</t>
  </si>
  <si>
    <t xml:space="preserve">R$ 5.209,88 - R$ 6.512,36</t>
  </si>
  <si>
    <t xml:space="preserve">Tab 24.1o</t>
  </si>
  <si>
    <t xml:space="preserve">R$ 6.512,37 - R$ 8.140,47</t>
  </si>
  <si>
    <t xml:space="preserve">Tab 24.1p</t>
  </si>
  <si>
    <t xml:space="preserve">- R$ 8.140,48 - R$ 16.802,99</t>
  </si>
  <si>
    <t xml:space="preserve">Tab 24.1q</t>
  </si>
  <si>
    <t xml:space="preserve">R$ 16.803,00 - R$ 28.601,46</t>
  </si>
  <si>
    <t xml:space="preserve">Tab 24.1r</t>
  </si>
  <si>
    <t xml:space="preserve">A partir de R$ 28.601,47</t>
  </si>
  <si>
    <t xml:space="preserve">Tab 24.1s</t>
  </si>
  <si>
    <t xml:space="preserve">QUADRO  2 - valores APENAS do ato de cancelamento - a ser somado ao valor dos emolumentos de entrada
Sistemática para títulos protocolizados a partir de 05/01/2023</t>
  </si>
  <si>
    <t xml:space="preserve">CANCELAMENTO DE TITULOS POSTERGADOS  - 50% DO VALOR DOS EMOLUMENTOS - TABELA 24.2</t>
  </si>
  <si>
    <t xml:space="preserve">CANCELAMENTO DE TÍTULOS APRESENTADOS MEDIANTE PAGAMENTO ANTECIPADO DE EMOL. - NOTA INTEGRANTE Nº 13</t>
  </si>
  <si>
    <t xml:space="preserve">selo</t>
  </si>
  <si>
    <t xml:space="preserve">Tab 24.2a</t>
  </si>
  <si>
    <t xml:space="preserve">Tab 24.2b</t>
  </si>
  <si>
    <t xml:space="preserve">Tab 24.2c</t>
  </si>
  <si>
    <t xml:space="preserve">Tab 24.2d</t>
  </si>
  <si>
    <t xml:space="preserve">Tab 24.2e</t>
  </si>
  <si>
    <t xml:space="preserve">Tab 24.2f</t>
  </si>
  <si>
    <t xml:space="preserve">Tab 24.2g</t>
  </si>
  <si>
    <t xml:space="preserve">Tab 24.2h</t>
  </si>
  <si>
    <t xml:space="preserve">Tab 24.2i</t>
  </si>
  <si>
    <t xml:space="preserve">Tab 24.2j</t>
  </si>
  <si>
    <t xml:space="preserve">Tab 24.2k</t>
  </si>
  <si>
    <t xml:space="preserve">Tab 24.2l</t>
  </si>
  <si>
    <t xml:space="preserve">Tab 24.2m</t>
  </si>
  <si>
    <t xml:space="preserve">Tab 24.2n</t>
  </si>
  <si>
    <t xml:space="preserve">Tab 24.2o</t>
  </si>
  <si>
    <t xml:space="preserve">Tab 24.2p</t>
  </si>
  <si>
    <t xml:space="preserve">Tab 24.2q</t>
  </si>
  <si>
    <t xml:space="preserve">Tab 24.2r</t>
  </si>
  <si>
    <t xml:space="preserve">Tab 24.2s</t>
  </si>
  <si>
    <t xml:space="preserve">Quadro 3  e 3.1  - valores referentes a 12ª Nota Integrante. Cobrar do usuário o valor somado dos dois quadros  </t>
  </si>
  <si>
    <t xml:space="preserve">QUADRO 3 - EMOLUMENTOS PARA TITULOS POSTERGADOS PROTOCOLIZADOS ATÉ 04/01/2023 - 12ª NOTA INTEGRANTE DA TABELA 24</t>
  </si>
  <si>
    <t xml:space="preserve">EMOL. 
TAB 24 originária</t>
  </si>
  <si>
    <t xml:space="preserve">R$   0,01 –  50,00</t>
  </si>
  <si>
    <t xml:space="preserve">*</t>
  </si>
  <si>
    <t xml:space="preserve">R$ 50,01 –  100,00</t>
  </si>
  <si>
    <t xml:space="preserve">R$ 100,01 – 150,00</t>
  </si>
  <si>
    <t xml:space="preserve">R$ 150,01 – 200,00</t>
  </si>
  <si>
    <t xml:space="preserve">R$ 200,01 – 250,00</t>
  </si>
  <si>
    <t xml:space="preserve">R$ 250,01 – 300,00</t>
  </si>
  <si>
    <t xml:space="preserve">R$ 300,01 – 350,00</t>
  </si>
  <si>
    <t xml:space="preserve">R$ 350,01 – 400,00</t>
  </si>
  <si>
    <t xml:space="preserve">R$ 400,01 – 450,00</t>
  </si>
  <si>
    <t xml:space="preserve">R$ 450,01 – 500,00</t>
  </si>
  <si>
    <t xml:space="preserve">R$ 500,01 – 600,00</t>
  </si>
  <si>
    <t xml:space="preserve">R$ 600,01 – 700,00</t>
  </si>
  <si>
    <t xml:space="preserve">R$ 700,01 – 800,00</t>
  </si>
  <si>
    <t xml:space="preserve">R$ 800,01 – 900,00</t>
  </si>
  <si>
    <t xml:space="preserve">R$ 900,01 –  1.000,00</t>
  </si>
  <si>
    <t xml:space="preserve">R$  1.000,01 –  1.500,00</t>
  </si>
  <si>
    <t xml:space="preserve">R$ 1.500,01 – 2.000,00</t>
  </si>
  <si>
    <t xml:space="preserve">R$ 2.000,01 – 2.500,00</t>
  </si>
  <si>
    <t xml:space="preserve">R$ 2.500,01 – 3.000,00</t>
  </si>
  <si>
    <t xml:space="preserve">R$ 3.000,01 – 3.500,00</t>
  </si>
  <si>
    <t xml:space="preserve">R$ 3.500,01 – 4.000,00</t>
  </si>
  <si>
    <t xml:space="preserve">R$ 4.000,01 – 4.500,00</t>
  </si>
  <si>
    <t xml:space="preserve">R$ 4.500,01 – 5.000,00</t>
  </si>
  <si>
    <t xml:space="preserve">R$ 5.000,01 – 7.500,00</t>
  </si>
  <si>
    <t xml:space="preserve">R$ 7.500,01 – 10.000,00</t>
  </si>
  <si>
    <t xml:space="preserve">Acima de R$ 10.000,00</t>
  </si>
  <si>
    <t xml:space="preserve">QUADRO 3.1 - CANCELAMENTO PARA TITULOS POSTERGADOS PROTOCOLIZADOS ATÉ 04/01/2023 - 12ª NOTA INTEGRANTE DA TABELA 24</t>
  </si>
  <si>
    <t xml:space="preserve">Qualquer título apresentado de forma postergada
 até 04/01/2023</t>
  </si>
  <si>
    <t xml:space="preserve">TOTAL  </t>
  </si>
  <si>
    <t xml:space="preserve">ATO</t>
  </si>
  <si>
    <t xml:space="preserve">TABELA</t>
  </si>
  <si>
    <t xml:space="preserve">Certidão em forma de relação idependente 
do número de páginas</t>
  </si>
  <si>
    <t xml:space="preserve">24 3.1</t>
  </si>
  <si>
    <t xml:space="preserve">Por nome</t>
  </si>
  <si>
    <t xml:space="preserve">24 3.2</t>
  </si>
  <si>
    <t xml:space="preserve">Informações resumidas</t>
  </si>
  <si>
    <t xml:space="preserve">24.4</t>
  </si>
  <si>
    <t xml:space="preserve">Certidão 5 anos</t>
  </si>
  <si>
    <t xml:space="preserve"> 16.1</t>
  </si>
  <si>
    <t xml:space="preserve">Certidão 10 anos</t>
  </si>
  <si>
    <t xml:space="preserve">Certidão inteiro teor 5 anos</t>
  </si>
  <si>
    <t xml:space="preserve">Certidão inteiro teor 10 anos</t>
  </si>
  <si>
    <t xml:space="preserve">Certidão específica 5 anos</t>
  </si>
  <si>
    <t xml:space="preserve">Certidão específica 10 anos</t>
  </si>
  <si>
    <t xml:space="preserve">Certidão do ato de 
cancelamento</t>
  </si>
  <si>
    <t xml:space="preserve">Revalidação</t>
  </si>
  <si>
    <t xml:space="preserve">16.2</t>
  </si>
  <si>
    <t xml:space="preserve">Folha excedente</t>
  </si>
  <si>
    <t xml:space="preserve">16.1</t>
  </si>
  <si>
    <t xml:space="preserve">Cópia de doc. Microfilmado ou
gravado eletronicamente por página</t>
  </si>
  <si>
    <t xml:space="preserve">24.5</t>
  </si>
  <si>
    <t xml:space="preserve">Monitoramento quanto  a
protocolização por devedor a cada dia</t>
  </si>
  <si>
    <t xml:space="preserve">24.7</t>
  </si>
  <si>
    <t xml:space="preserve">Guarda digital facultiva de titulos ou documentos de dívida</t>
  </si>
  <si>
    <t xml:space="preserve">24.6</t>
  </si>
  <si>
    <t xml:space="preserve">0,05% do valor
do documento</t>
  </si>
  <si>
    <t xml:space="preserve">Medidas de Incetivo à quitação ou renegociação de dívidas protestadas - Tab. 24.9</t>
  </si>
</sst>
</file>

<file path=xl/styles.xml><?xml version="1.0" encoding="utf-8"?>
<styleSheet xmlns="http://schemas.openxmlformats.org/spreadsheetml/2006/main">
  <numFmts count="19">
    <numFmt numFmtId="164" formatCode="General"/>
    <numFmt numFmtId="165" formatCode="_([$€-2]* #,##0.00_);_([$€-2]* \(#,##0.00\);_([$€-2]* \-??_)"/>
    <numFmt numFmtId="166" formatCode="0.000"/>
    <numFmt numFmtId="167" formatCode="0.0000"/>
    <numFmt numFmtId="168" formatCode="0.0000000"/>
    <numFmt numFmtId="169" formatCode="0.00"/>
    <numFmt numFmtId="170" formatCode="#,##0.00"/>
    <numFmt numFmtId="171" formatCode="0%"/>
    <numFmt numFmtId="172" formatCode="00"/>
    <numFmt numFmtId="173" formatCode="&quot;---&quot;"/>
    <numFmt numFmtId="174" formatCode="[$-409]d\-mmm"/>
    <numFmt numFmtId="175" formatCode="&quot;R$ &quot;#,##0.00"/>
    <numFmt numFmtId="176" formatCode="_(* #,##0.00_);_(* \(#,##0.00\);_(* \-??_);_(@_)"/>
    <numFmt numFmtId="177" formatCode="_-* #,##0.00_-;\-* #,##0.00_-;_-* \-??_-;_-@_-"/>
    <numFmt numFmtId="178" formatCode="&quot;----&quot;"/>
    <numFmt numFmtId="179" formatCode="_(&quot;R$&quot;* #,##0.00_);_(&quot;R$&quot;* \(#,##0.00\);_(&quot;R$&quot;* \-??_);_(@_)"/>
    <numFmt numFmtId="180" formatCode="&quot;R$ &quot;#,##0.00;[RED]&quot;-R$ &quot;#,##0.00"/>
    <numFmt numFmtId="181" formatCode="_-[$R$-416]\ * #,##0.00_-;\-[$R$-416]\ * #,##0.00_-;_-[$R$-416]\ * \-??_-;_-@_-"/>
    <numFmt numFmtId="182" formatCode="General"/>
  </numFmts>
  <fonts count="53">
    <font>
      <sz val="10"/>
      <name val="Arial"/>
      <family val="2"/>
    </font>
    <font>
      <sz val="10"/>
      <name val="Arial"/>
      <family val="0"/>
    </font>
    <font>
      <sz val="10"/>
      <name val="Arial"/>
      <family val="0"/>
    </font>
    <font>
      <sz val="10"/>
      <name val="Arial"/>
      <family val="0"/>
    </font>
    <font>
      <sz val="9"/>
      <name val="Arial"/>
      <family val="2"/>
    </font>
    <font>
      <b val="true"/>
      <sz val="16"/>
      <color rgb="FFFF0000"/>
      <name val="Arial"/>
      <family val="2"/>
    </font>
    <font>
      <b val="true"/>
      <sz val="9"/>
      <name val="Arial"/>
      <family val="2"/>
    </font>
    <font>
      <b val="true"/>
      <sz val="10"/>
      <name val="Arial"/>
      <family val="2"/>
    </font>
    <font>
      <b val="true"/>
      <sz val="8"/>
      <name val="Arial"/>
      <family val="2"/>
    </font>
    <font>
      <b val="true"/>
      <sz val="12"/>
      <color rgb="FFFF0000"/>
      <name val="Arial"/>
      <family val="2"/>
    </font>
    <font>
      <b val="true"/>
      <sz val="9"/>
      <color rgb="FFFF0000"/>
      <name val="Arial"/>
      <family val="2"/>
    </font>
    <font>
      <sz val="8"/>
      <name val="Arial"/>
      <family val="2"/>
    </font>
    <font>
      <b val="true"/>
      <sz val="11"/>
      <name val="Arial"/>
      <family val="2"/>
    </font>
    <font>
      <sz val="11"/>
      <name val="Arial"/>
      <family val="2"/>
    </font>
    <font>
      <b val="true"/>
      <i val="true"/>
      <sz val="11"/>
      <name val="Arial"/>
      <family val="2"/>
    </font>
    <font>
      <b val="true"/>
      <sz val="11"/>
      <color rgb="FFFF0000"/>
      <name val="Arial"/>
      <family val="2"/>
    </font>
    <font>
      <sz val="10"/>
      <color rgb="FFFF0000"/>
      <name val="Arial"/>
      <family val="2"/>
    </font>
    <font>
      <b val="true"/>
      <u val="single"/>
      <sz val="11"/>
      <name val="Arial"/>
      <family val="2"/>
    </font>
    <font>
      <b val="true"/>
      <sz val="10"/>
      <color rgb="FFFF0000"/>
      <name val="Arial"/>
      <family val="2"/>
    </font>
    <font>
      <b val="true"/>
      <sz val="8"/>
      <color rgb="FFFF0000"/>
      <name val="Arial"/>
      <family val="2"/>
    </font>
    <font>
      <i val="true"/>
      <sz val="11"/>
      <name val="Arial"/>
      <family val="2"/>
    </font>
    <font>
      <b val="true"/>
      <sz val="11"/>
      <color rgb="FF0000FF"/>
      <name val="Arial"/>
      <family val="2"/>
    </font>
    <font>
      <b val="true"/>
      <u val="single"/>
      <sz val="10"/>
      <name val="Arial"/>
      <family val="2"/>
    </font>
    <font>
      <b val="true"/>
      <sz val="10"/>
      <color rgb="FF0000FF"/>
      <name val="Arial"/>
      <family val="2"/>
    </font>
    <font>
      <b val="true"/>
      <sz val="9"/>
      <color rgb="FF0000FF"/>
      <name val="Arial"/>
      <family val="2"/>
    </font>
    <font>
      <b val="true"/>
      <sz val="8"/>
      <color rgb="FF0000FF"/>
      <name val="Arial"/>
      <family val="2"/>
    </font>
    <font>
      <b val="true"/>
      <sz val="9"/>
      <color rgb="FF800080"/>
      <name val="Arial"/>
      <family val="2"/>
    </font>
    <font>
      <b val="true"/>
      <sz val="12"/>
      <name val="Arial"/>
      <family val="2"/>
    </font>
    <font>
      <b val="true"/>
      <sz val="10"/>
      <color rgb="FF000000"/>
      <name val="Calibri"/>
      <family val="2"/>
    </font>
    <font>
      <b val="true"/>
      <sz val="11"/>
      <color rgb="FF000000"/>
      <name val="Calibri"/>
      <family val="2"/>
    </font>
    <font>
      <b val="true"/>
      <u val="single"/>
      <sz val="11"/>
      <color rgb="FFFF0000"/>
      <name val="Arial"/>
      <family val="2"/>
    </font>
    <font>
      <sz val="11"/>
      <color rgb="FFFF0000"/>
      <name val="Arial"/>
      <family val="2"/>
    </font>
    <font>
      <b val="true"/>
      <sz val="14"/>
      <name val="Arial"/>
      <family val="2"/>
    </font>
    <font>
      <sz val="9"/>
      <color rgb="FF000000"/>
      <name val="Calibri"/>
      <family val="2"/>
    </font>
    <font>
      <b val="true"/>
      <sz val="9"/>
      <color rgb="FF000000"/>
      <name val="Calibri"/>
      <family val="2"/>
    </font>
    <font>
      <sz val="9"/>
      <color rgb="FFFF0000"/>
      <name val="Arial"/>
      <family val="2"/>
    </font>
    <font>
      <b val="true"/>
      <i val="true"/>
      <sz val="11"/>
      <color rgb="FFFF0000"/>
      <name val="Arial"/>
      <family val="2"/>
    </font>
    <font>
      <sz val="9"/>
      <color rgb="FF993300"/>
      <name val="Arial"/>
      <family val="2"/>
    </font>
    <font>
      <sz val="12"/>
      <name val="Arial"/>
      <family val="2"/>
    </font>
    <font>
      <sz val="9.5"/>
      <name val="Arial"/>
      <family val="2"/>
    </font>
    <font>
      <b val="true"/>
      <sz val="13"/>
      <name val="Arial"/>
      <family val="2"/>
    </font>
    <font>
      <b val="true"/>
      <sz val="9"/>
      <name val="Calibri"/>
      <family val="2"/>
    </font>
    <font>
      <b val="true"/>
      <sz val="10"/>
      <color rgb="FF0066CC"/>
      <name val="Arial"/>
      <family val="2"/>
    </font>
    <font>
      <u val="single"/>
      <sz val="10"/>
      <color rgb="FFFF0000"/>
      <name val="Arial"/>
      <family val="2"/>
    </font>
    <font>
      <sz val="10"/>
      <color rgb="FF993300"/>
      <name val="Arial"/>
      <family val="2"/>
    </font>
    <font>
      <u val="single"/>
      <sz val="11"/>
      <color rgb="FFFF0000"/>
      <name val="Arial"/>
      <family val="2"/>
    </font>
    <font>
      <b val="true"/>
      <sz val="9"/>
      <color rgb="FF993300"/>
      <name val="Arial"/>
      <family val="2"/>
    </font>
    <font>
      <b val="true"/>
      <sz val="11"/>
      <name val="Times New Roman"/>
      <family val="1"/>
    </font>
    <font>
      <b val="true"/>
      <sz val="9"/>
      <name val="Times New Roman"/>
      <family val="1"/>
    </font>
    <font>
      <b val="true"/>
      <sz val="5"/>
      <name val="Times New Roman"/>
      <family val="1"/>
    </font>
    <font>
      <b val="true"/>
      <sz val="11"/>
      <name val="Calibri"/>
      <family val="2"/>
    </font>
    <font>
      <sz val="11"/>
      <name val="Calibri"/>
      <family val="2"/>
    </font>
    <font>
      <sz val="10"/>
      <color rgb="FF000000"/>
      <name val="Calibri"/>
      <family val="2"/>
    </font>
  </fonts>
  <fills count="9">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99FF"/>
        <bgColor rgb="FF9999FF"/>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medium"/>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false">
      <alignment horizontal="center" vertical="bottom" textRotation="0" wrapText="true" indent="0" shrinkToFit="false"/>
      <protection locked="true" hidden="false"/>
    </xf>
    <xf numFmtId="170"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0" fontId="0" fillId="0" borderId="8"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0" fillId="0" borderId="8" xfId="0" applyFont="false" applyBorder="true" applyAlignment="true" applyProtection="false">
      <alignment horizontal="left" vertical="bottom" textRotation="0" wrapText="false" indent="0" shrinkToFit="false"/>
      <protection locked="true" hidden="false"/>
    </xf>
    <xf numFmtId="170" fontId="4" fillId="0" borderId="8"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0" fontId="13"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70" fontId="15" fillId="0" borderId="8"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70" fontId="15" fillId="2" borderId="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bottom" textRotation="0" wrapText="true" indent="0" shrinkToFit="false"/>
      <protection locked="true" hidden="false"/>
    </xf>
    <xf numFmtId="170" fontId="13" fillId="0" borderId="0" xfId="0" applyFont="true" applyBorder="true" applyAlignment="true" applyProtection="false">
      <alignment horizontal="left" vertical="bottom" textRotation="0" wrapText="true" indent="0" shrinkToFit="false"/>
      <protection locked="true" hidden="false"/>
    </xf>
    <xf numFmtId="170" fontId="16" fillId="0" borderId="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70" fontId="16" fillId="0" borderId="10" xfId="0" applyFont="true" applyBorder="true" applyAlignment="true" applyProtection="false">
      <alignment horizontal="center" vertical="bottom" textRotation="0" wrapText="tru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13"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1" fontId="8" fillId="0" borderId="12"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11" fillId="0" borderId="12"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26" fillId="0" borderId="12" xfId="0" applyFont="true" applyBorder="true" applyAlignment="true" applyProtection="false">
      <alignment horizontal="center" vertical="center" textRotation="0" wrapText="false" indent="0" shrinkToFit="false"/>
      <protection locked="true" hidden="false"/>
    </xf>
    <xf numFmtId="169" fontId="8" fillId="0" borderId="13"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72" fontId="4" fillId="0" borderId="3" xfId="21"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9" fontId="0" fillId="0" borderId="1" xfId="21"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4" fillId="0" borderId="21" xfId="21"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4" fillId="3" borderId="0" xfId="21"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7" fillId="0" borderId="2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0" fontId="7" fillId="0" borderId="2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7" fillId="0" borderId="20" xfId="0" applyFont="true" applyBorder="true" applyAlignment="true" applyProtection="false">
      <alignment horizontal="center" vertical="center" textRotation="0" wrapText="false" indent="0" shrinkToFit="false"/>
      <protection locked="true" hidden="false"/>
    </xf>
    <xf numFmtId="172" fontId="4" fillId="0" borderId="16" xfId="21" applyFont="true" applyBorder="true" applyAlignment="true" applyProtection="false">
      <alignment horizontal="center" vertical="center" textRotation="0" wrapText="true" indent="0" shrinkToFit="false"/>
      <protection locked="true" hidden="false"/>
    </xf>
    <xf numFmtId="172" fontId="4" fillId="3" borderId="16" xfId="21"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73" fontId="16" fillId="3" borderId="0" xfId="21" applyFont="true" applyBorder="true" applyAlignment="true" applyProtection="false">
      <alignment horizontal="center" vertical="center" textRotation="0" wrapText="false" indent="0" shrinkToFit="false"/>
      <protection locked="true" hidden="false"/>
    </xf>
    <xf numFmtId="173" fontId="31" fillId="3" borderId="0" xfId="21" applyFont="true" applyBorder="true" applyAlignment="true" applyProtection="false">
      <alignment horizontal="center" vertical="center" textRotation="0" wrapText="false" indent="0" shrinkToFit="false"/>
      <protection locked="true" hidden="false"/>
    </xf>
    <xf numFmtId="172" fontId="4" fillId="0" borderId="23" xfId="21"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bottom" textRotation="0" wrapText="true" indent="0" shrinkToFit="false"/>
      <protection locked="true" hidden="false"/>
    </xf>
    <xf numFmtId="169" fontId="7" fillId="0" borderId="25" xfId="0" applyFont="true" applyBorder="true" applyAlignment="true" applyProtection="false">
      <alignment horizontal="center" vertical="center" textRotation="0" wrapText="false" indent="0" shrinkToFit="false"/>
      <protection locked="true" hidden="false"/>
    </xf>
    <xf numFmtId="169" fontId="31" fillId="0" borderId="26" xfId="0" applyFont="true" applyBorder="true" applyAlignment="true" applyProtection="false">
      <alignment horizontal="center" vertical="center" textRotation="0" wrapText="false" indent="0" shrinkToFit="false"/>
      <protection locked="true" hidden="false"/>
    </xf>
    <xf numFmtId="169" fontId="16" fillId="0" borderId="26" xfId="0" applyFont="true" applyBorder="true" applyAlignment="true" applyProtection="false">
      <alignment horizontal="center" vertical="center" textRotation="0" wrapText="false" indent="0" shrinkToFit="false"/>
      <protection locked="true" hidden="false"/>
    </xf>
    <xf numFmtId="169" fontId="7" fillId="0" borderId="26" xfId="0" applyFont="true" applyBorder="true" applyAlignment="true" applyProtection="false">
      <alignment horizontal="center" vertical="center" textRotation="0" wrapText="false" indent="0" shrinkToFit="false"/>
      <protection locked="true" hidden="false"/>
    </xf>
    <xf numFmtId="170" fontId="0" fillId="0" borderId="26" xfId="0" applyFont="fals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70" fontId="7" fillId="0" borderId="27"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7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74" fontId="4" fillId="0" borderId="1"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1" fontId="34" fillId="0" borderId="11" xfId="0" applyFont="true" applyBorder="true" applyAlignment="true" applyProtection="false">
      <alignment horizontal="center" vertical="center" textRotation="0" wrapText="true" indent="0" shrinkToFit="false"/>
      <protection locked="true" hidden="false"/>
    </xf>
    <xf numFmtId="171" fontId="34" fillId="0" borderId="29" xfId="0" applyFont="true" applyBorder="true" applyAlignment="true" applyProtection="false">
      <alignment horizontal="center" vertical="center" textRotation="0" wrapText="tru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21" applyFont="true" applyBorder="true" applyAlignment="true" applyProtection="false">
      <alignment horizontal="center" vertical="center" textRotation="0" wrapText="false" indent="0" shrinkToFit="false"/>
      <protection locked="true" hidden="false"/>
    </xf>
    <xf numFmtId="169" fontId="4" fillId="0" borderId="7" xfId="21"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71" fontId="34"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64" fontId="15" fillId="0" borderId="32"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8" xfId="0" applyFont="true" applyBorder="true" applyAlignment="true" applyProtection="false">
      <alignment horizontal="center" vertical="bottom"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left" vertical="bottom" textRotation="0" wrapText="false" indent="0" shrinkToFit="false"/>
      <protection locked="true" hidden="false"/>
    </xf>
    <xf numFmtId="170" fontId="0" fillId="0" borderId="32" xfId="0" applyFont="true" applyBorder="true" applyAlignment="true" applyProtection="false">
      <alignment horizontal="left" vertical="center" textRotation="0" wrapText="true" indent="0" shrinkToFit="false"/>
      <protection locked="true" hidden="false"/>
    </xf>
    <xf numFmtId="173" fontId="35" fillId="3" borderId="0" xfId="21"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70" fontId="0" fillId="0" borderId="33" xfId="0" applyFont="true" applyBorder="true" applyAlignment="true" applyProtection="false">
      <alignment horizontal="center" vertical="bottom" textRotation="0" wrapText="false" indent="0" shrinkToFit="false"/>
      <protection locked="true" hidden="false"/>
    </xf>
    <xf numFmtId="170" fontId="0" fillId="0" borderId="13" xfId="0" applyFont="true" applyBorder="true" applyAlignment="true" applyProtection="false">
      <alignment horizontal="center" vertical="bottom"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0" fillId="0" borderId="1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0" fillId="0" borderId="1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70" fontId="0" fillId="0" borderId="33" xfId="0"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9" fontId="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4" fillId="0" borderId="34" xfId="0" applyFont="true" applyBorder="true" applyAlignment="true" applyProtection="false">
      <alignment horizontal="center" vertical="center" textRotation="0" wrapText="false" indent="0" shrinkToFit="false"/>
      <protection locked="true" hidden="false"/>
    </xf>
    <xf numFmtId="170" fontId="0" fillId="0" borderId="3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0" fontId="0" fillId="0" borderId="3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30" xfId="0" applyFont="true" applyBorder="true" applyAlignment="true" applyProtection="false">
      <alignment horizontal="left"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tru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3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bottom" textRotation="0" wrapText="true" indent="0" shrinkToFit="false"/>
      <protection locked="true" hidden="false"/>
    </xf>
    <xf numFmtId="174" fontId="4" fillId="0" borderId="40"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0" fillId="0" borderId="13" xfId="0" applyFont="true" applyBorder="true" applyAlignment="true" applyProtection="false">
      <alignment horizontal="left" vertical="center" textRotation="0" wrapText="true" indent="0" shrinkToFit="false"/>
      <protection locked="true" hidden="false"/>
    </xf>
    <xf numFmtId="173" fontId="35" fillId="3" borderId="13" xfId="21"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bottom" textRotation="0" wrapText="true" indent="0" shrinkToFit="false"/>
      <protection locked="true" hidden="false"/>
    </xf>
    <xf numFmtId="164" fontId="13" fillId="0" borderId="42" xfId="0" applyFont="true" applyBorder="true" applyAlignment="true" applyProtection="false">
      <alignment horizontal="left" vertical="bottom" textRotation="0" wrapText="true" indent="0" shrinkToFit="false"/>
      <protection locked="true" hidden="false"/>
    </xf>
    <xf numFmtId="169" fontId="4" fillId="0" borderId="43" xfId="0" applyFont="true" applyBorder="true" applyAlignment="true" applyProtection="false">
      <alignment horizontal="center" vertical="center" textRotation="0" wrapText="false" indent="0" shrinkToFit="false"/>
      <protection locked="true" hidden="false"/>
    </xf>
    <xf numFmtId="169" fontId="4" fillId="0" borderId="33" xfId="0" applyFont="true" applyBorder="true" applyAlignment="true" applyProtection="false">
      <alignment horizontal="center" vertical="center" textRotation="0" wrapText="false" indent="0" shrinkToFit="false"/>
      <protection locked="true" hidden="false"/>
    </xf>
    <xf numFmtId="173" fontId="4" fillId="3" borderId="13" xfId="21" applyFont="true" applyBorder="true" applyAlignment="true" applyProtection="false">
      <alignment horizontal="center" vertical="center" textRotation="0" wrapText="false" indent="0" shrinkToFit="false"/>
      <protection locked="true" hidden="false"/>
    </xf>
    <xf numFmtId="170" fontId="4" fillId="0" borderId="44"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left" vertical="bottom" textRotation="0" wrapText="true" indent="0" shrinkToFit="false"/>
      <protection locked="true" hidden="false"/>
    </xf>
    <xf numFmtId="173" fontId="4" fillId="3"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9" fontId="4" fillId="3" borderId="1" xfId="0" applyFont="true" applyBorder="true" applyAlignment="true" applyProtection="false">
      <alignment horizontal="center" vertical="center" textRotation="0" wrapText="false" indent="0" shrinkToFit="false"/>
      <protection locked="true" hidden="false"/>
    </xf>
    <xf numFmtId="169" fontId="4" fillId="3" borderId="0" xfId="0" applyFont="true" applyBorder="true" applyAlignment="true" applyProtection="false">
      <alignment horizontal="center" vertical="center" textRotation="0" wrapText="false" indent="0" shrinkToFit="false"/>
      <protection locked="true" hidden="false"/>
    </xf>
    <xf numFmtId="170" fontId="4" fillId="3" borderId="0" xfId="0" applyFont="true" applyBorder="true" applyAlignment="true" applyProtection="false">
      <alignment horizontal="center" vertical="center" textRotation="0" wrapText="false" indent="0" shrinkToFit="false"/>
      <protection locked="true" hidden="false"/>
    </xf>
    <xf numFmtId="170" fontId="0" fillId="3" borderId="0" xfId="0" applyFont="true" applyBorder="true" applyAlignment="true" applyProtection="false">
      <alignment horizontal="center" vertical="center" textRotation="0" wrapText="false" indent="0" shrinkToFit="false"/>
      <protection locked="true" hidden="false"/>
    </xf>
    <xf numFmtId="170" fontId="6" fillId="3" borderId="0"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bottom" textRotation="0" wrapText="true" indent="0" shrinkToFit="false"/>
      <protection locked="true" hidden="false"/>
    </xf>
    <xf numFmtId="164" fontId="20" fillId="0" borderId="32" xfId="0" applyFont="true" applyBorder="true" applyAlignment="true" applyProtection="false">
      <alignment horizontal="general" vertical="bottom" textRotation="0" wrapText="true" indent="0" shrinkToFit="false"/>
      <protection locked="true" hidden="false"/>
    </xf>
    <xf numFmtId="170" fontId="4" fillId="0" borderId="13" xfId="0" applyFont="true" applyBorder="true" applyAlignment="true" applyProtection="false">
      <alignment horizontal="center" vertical="bottom" textRotation="0" wrapText="fals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36" fillId="2" borderId="32" xfId="0" applyFont="true" applyBorder="true" applyAlignment="true" applyProtection="false">
      <alignment horizontal="left" vertical="center" textRotation="0" wrapText="tru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9" fontId="4"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3" fontId="4" fillId="3" borderId="34" xfId="21" applyFont="true" applyBorder="true" applyAlignment="true" applyProtection="false">
      <alignment horizontal="center" vertical="center" textRotation="0" wrapText="false" indent="0" shrinkToFit="false"/>
      <protection locked="true" hidden="false"/>
    </xf>
    <xf numFmtId="173" fontId="35" fillId="3" borderId="34" xfId="21" applyFont="true" applyBorder="true" applyAlignment="true" applyProtection="false">
      <alignment horizontal="center" vertical="center" textRotation="0" wrapText="false" indent="0" shrinkToFit="false"/>
      <protection locked="true" hidden="false"/>
    </xf>
    <xf numFmtId="170" fontId="4" fillId="0" borderId="34" xfId="0" applyFont="true" applyBorder="true" applyAlignment="true" applyProtection="false">
      <alignment horizontal="center" vertical="center" textRotation="0" wrapText="false" indent="0" shrinkToFit="false"/>
      <protection locked="true" hidden="false"/>
    </xf>
    <xf numFmtId="170" fontId="0" fillId="0" borderId="34" xfId="0" applyFont="true" applyBorder="true" applyAlignment="true" applyProtection="false">
      <alignment horizontal="center" vertical="center" textRotation="0" wrapText="false" indent="0" shrinkToFit="false"/>
      <protection locked="true" hidden="false"/>
    </xf>
    <xf numFmtId="170" fontId="6" fillId="0" borderId="3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9" fontId="11" fillId="0" borderId="45" xfId="0" applyFont="true" applyBorder="true" applyAlignment="true" applyProtection="false">
      <alignment horizontal="center" vertical="center" textRotation="0" wrapText="false" indent="0" shrinkToFit="false"/>
      <protection locked="true" hidden="false"/>
    </xf>
    <xf numFmtId="169" fontId="12" fillId="0" borderId="46"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38"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0" fontId="6" fillId="0" borderId="4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4" fillId="0" borderId="44"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general" vertical="bottom" textRotation="0" wrapText="false" indent="0" shrinkToFit="false"/>
      <protection locked="true" hidden="false"/>
    </xf>
    <xf numFmtId="164" fontId="39" fillId="0" borderId="44"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39" fillId="0" borderId="4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44"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39" fillId="0" borderId="40"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5" fontId="6" fillId="0" borderId="44"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71" fontId="34" fillId="0" borderId="43"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41" fillId="0" borderId="5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70" fontId="0" fillId="0" borderId="22"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6" fontId="6" fillId="0" borderId="20" xfId="15" applyFont="true" applyBorder="true" applyAlignment="true" applyProtection="true">
      <alignment horizontal="right" vertical="center" textRotation="0" wrapText="false" indent="0" shrinkToFit="false"/>
      <protection locked="true" hidden="false"/>
    </xf>
    <xf numFmtId="170" fontId="0" fillId="0" borderId="22" xfId="0" applyFont="true" applyBorder="true" applyAlignment="true" applyProtection="false">
      <alignment horizontal="center" vertical="bottom" textRotation="0" wrapText="false" indent="0" shrinkToFit="false"/>
      <protection locked="true" hidden="false"/>
    </xf>
    <xf numFmtId="169" fontId="6" fillId="0" borderId="20" xfId="0" applyFont="true" applyBorder="true" applyAlignment="true" applyProtection="false">
      <alignment horizontal="right" vertical="center" textRotation="0" wrapText="false" indent="0" shrinkToFit="false"/>
      <protection locked="true" hidden="false"/>
    </xf>
    <xf numFmtId="170" fontId="7" fillId="0" borderId="22" xfId="0" applyFont="true" applyBorder="true" applyAlignment="true" applyProtection="false">
      <alignment horizontal="left" vertical="center" textRotation="0" wrapText="true" indent="0" shrinkToFit="false"/>
      <protection locked="true" hidden="false"/>
    </xf>
    <xf numFmtId="170" fontId="42" fillId="3" borderId="22" xfId="0" applyFont="true" applyBorder="true" applyAlignment="true" applyProtection="false">
      <alignment horizontal="left" vertical="center" textRotation="0" wrapText="false" indent="0" shrinkToFit="false"/>
      <protection locked="true" hidden="false"/>
    </xf>
    <xf numFmtId="170" fontId="12" fillId="3" borderId="0" xfId="0" applyFont="true" applyBorder="true" applyAlignment="true" applyProtection="false">
      <alignment horizontal="left" vertical="center" textRotation="0" wrapText="false" indent="0" shrinkToFit="false"/>
      <protection locked="true" hidden="false"/>
    </xf>
    <xf numFmtId="170" fontId="12" fillId="3" borderId="8" xfId="0" applyFont="true" applyBorder="true" applyAlignment="true" applyProtection="false">
      <alignment horizontal="left" vertical="center" textRotation="0" wrapText="false" indent="0" shrinkToFit="false"/>
      <protection locked="true" hidden="false"/>
    </xf>
    <xf numFmtId="170" fontId="6" fillId="3" borderId="11" xfId="0" applyFont="true" applyBorder="true" applyAlignment="true" applyProtection="false">
      <alignment horizontal="center" vertical="center" textRotation="0" wrapText="false" indent="0" shrinkToFit="false"/>
      <protection locked="true" hidden="false"/>
    </xf>
    <xf numFmtId="169" fontId="0" fillId="3" borderId="0" xfId="0" applyFont="true" applyBorder="true" applyAlignment="true" applyProtection="false">
      <alignment horizontal="center" vertical="center" textRotation="0" wrapText="false" indent="0" shrinkToFit="false"/>
      <protection locked="true" hidden="false"/>
    </xf>
    <xf numFmtId="170" fontId="7" fillId="3" borderId="0" xfId="0" applyFont="true" applyBorder="true" applyAlignment="true" applyProtection="false">
      <alignment horizontal="center" vertical="center" textRotation="0" wrapText="false" indent="0" shrinkToFit="false"/>
      <protection locked="true" hidden="false"/>
    </xf>
    <xf numFmtId="170" fontId="7" fillId="3" borderId="0" xfId="0" applyFont="true" applyBorder="true" applyAlignment="true" applyProtection="false">
      <alignment horizontal="general"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right" vertical="center" textRotation="0" wrapText="false" indent="0" shrinkToFit="false"/>
      <protection locked="true" hidden="false"/>
    </xf>
    <xf numFmtId="170" fontId="12" fillId="0" borderId="22" xfId="0" applyFont="true" applyBorder="true" applyAlignment="true" applyProtection="false">
      <alignment horizontal="left" vertical="center" textRotation="0" wrapText="true" indent="0" shrinkToFit="false"/>
      <protection locked="true" hidden="false"/>
    </xf>
    <xf numFmtId="170" fontId="12"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15" fillId="2" borderId="22" xfId="0" applyFont="true" applyBorder="true" applyAlignment="true" applyProtection="false">
      <alignment horizontal="left" vertical="center" textRotation="0" wrapText="true" indent="0" shrinkToFit="false"/>
      <protection locked="true" hidden="false"/>
    </xf>
    <xf numFmtId="169" fontId="6" fillId="2" borderId="0" xfId="0" applyFont="true" applyBorder="true" applyAlignment="true" applyProtection="false">
      <alignment horizontal="center" vertical="center" textRotation="0" wrapText="false" indent="0" shrinkToFit="false"/>
      <protection locked="true" hidden="false"/>
    </xf>
    <xf numFmtId="170" fontId="0" fillId="2" borderId="0" xfId="0" applyFont="true" applyBorder="true" applyAlignment="true" applyProtection="false">
      <alignment horizontal="center" vertical="center" textRotation="0" wrapText="false" indent="0" shrinkToFit="false"/>
      <protection locked="true" hidden="false"/>
    </xf>
    <xf numFmtId="169" fontId="7" fillId="2" borderId="20" xfId="0" applyFont="true" applyBorder="true" applyAlignment="true" applyProtection="false">
      <alignment horizontal="right" vertical="center" textRotation="0" wrapText="false" indent="0" shrinkToFit="false"/>
      <protection locked="true" hidden="false"/>
    </xf>
    <xf numFmtId="170" fontId="7" fillId="2" borderId="22" xfId="0" applyFont="true" applyBorder="true" applyAlignment="true" applyProtection="false">
      <alignment horizontal="center" vertical="center" textRotation="0" wrapText="false" indent="0" shrinkToFit="false"/>
      <protection locked="true" hidden="false"/>
    </xf>
    <xf numFmtId="170" fontId="0" fillId="2" borderId="0" xfId="0" applyFont="true" applyBorder="true" applyAlignment="true" applyProtection="false">
      <alignment horizontal="center" vertical="bottom" textRotation="0" wrapText="fals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70" fontId="4" fillId="2" borderId="0" xfId="0" applyFont="true" applyBorder="true" applyAlignment="true" applyProtection="false">
      <alignment horizontal="center" vertical="center" textRotation="0" wrapText="false" indent="0" shrinkToFit="false"/>
      <protection locked="true" hidden="false"/>
    </xf>
    <xf numFmtId="176" fontId="6" fillId="2" borderId="2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7" fillId="2" borderId="19" xfId="0" applyFont="true" applyBorder="true" applyAlignment="true" applyProtection="false">
      <alignment horizontal="center" vertical="center" textRotation="0" wrapText="true" indent="0" shrinkToFit="false"/>
      <protection locked="true" hidden="false"/>
    </xf>
    <xf numFmtId="170" fontId="18" fillId="2" borderId="1" xfId="0"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false" indent="0" shrinkToFit="false"/>
      <protection locked="true" hidden="false"/>
    </xf>
    <xf numFmtId="176" fontId="10" fillId="2" borderId="0" xfId="15" applyFont="true" applyBorder="true" applyAlignment="true" applyProtection="true">
      <alignment horizontal="center" vertical="center" textRotation="0" wrapText="false" indent="0" shrinkToFit="false"/>
      <protection locked="true" hidden="false"/>
    </xf>
    <xf numFmtId="170" fontId="10" fillId="2" borderId="0" xfId="0" applyFont="true" applyBorder="true" applyAlignment="true" applyProtection="false">
      <alignment horizontal="center" vertical="center" textRotation="0" wrapText="false" indent="0" shrinkToFit="false"/>
      <protection locked="true" hidden="false"/>
    </xf>
    <xf numFmtId="177" fontId="0" fillId="2" borderId="20" xfId="0" applyFont="fals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left" vertical="center" textRotation="0" wrapText="true" indent="0" shrinkToFit="false"/>
      <protection locked="true" hidden="false"/>
    </xf>
    <xf numFmtId="176" fontId="6" fillId="0" borderId="0" xfId="15" applyFont="true" applyBorder="true" applyAlignment="true" applyProtection="true">
      <alignment horizontal="center" vertical="center" textRotation="0" wrapText="false" indent="0" shrinkToFit="false"/>
      <protection locked="true" hidden="false"/>
    </xf>
    <xf numFmtId="176" fontId="7" fillId="0" borderId="20" xfId="15" applyFont="true" applyBorder="true" applyAlignment="true" applyProtection="true">
      <alignment horizontal="right" vertical="center" textRotation="0" wrapText="false" indent="0" shrinkToFit="false"/>
      <protection locked="true" hidden="false"/>
    </xf>
    <xf numFmtId="170" fontId="0" fillId="0" borderId="19" xfId="0" applyFont="true" applyBorder="true" applyAlignment="true" applyProtection="false">
      <alignment horizontal="left" vertical="center" textRotation="0" wrapText="true" indent="0" shrinkToFit="false"/>
      <protection locked="true" hidden="false"/>
    </xf>
    <xf numFmtId="170" fontId="18" fillId="0" borderId="22"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right"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70" fontId="7"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22" xfId="0" applyFont="true" applyBorder="true" applyAlignment="true" applyProtection="false">
      <alignment horizontal="left" vertical="bottom" textRotation="0" wrapText="false" indent="0" shrinkToFit="false"/>
      <protection locked="true" hidden="false"/>
    </xf>
    <xf numFmtId="170" fontId="13" fillId="0" borderId="19" xfId="0" applyFont="tru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70" fontId="43" fillId="0" borderId="22" xfId="0" applyFont="true" applyBorder="true" applyAlignment="true" applyProtection="false">
      <alignment horizontal="left" vertical="bottom" textRotation="0" wrapText="false" indent="0" shrinkToFit="false"/>
      <protection locked="true" hidden="false"/>
    </xf>
    <xf numFmtId="179" fontId="0" fillId="0" borderId="22" xfId="17" applyFont="true" applyBorder="true" applyAlignment="true" applyProtection="true">
      <alignment horizontal="left" vertical="bottom" textRotation="0" wrapText="false" indent="0" shrinkToFit="false"/>
      <protection locked="true" hidden="false"/>
    </xf>
    <xf numFmtId="170" fontId="12" fillId="0" borderId="22"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7" fillId="0" borderId="22" xfId="0" applyFont="true" applyBorder="true" applyAlignment="true" applyProtection="false">
      <alignment horizontal="left" vertical="bottom" textRotation="0" wrapText="false" indent="0" shrinkToFit="false"/>
      <protection locked="true" hidden="false"/>
    </xf>
    <xf numFmtId="170" fontId="12" fillId="0" borderId="8" xfId="0" applyFont="true" applyBorder="true" applyAlignment="true" applyProtection="false">
      <alignment horizontal="center" vertical="bottom" textRotation="0" wrapText="false" indent="0" shrinkToFit="false"/>
      <protection locked="true" hidden="false"/>
    </xf>
    <xf numFmtId="170" fontId="16" fillId="0" borderId="22" xfId="0" applyFont="true" applyBorder="true" applyAlignment="true" applyProtection="false">
      <alignment horizontal="left" vertical="bottom"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0" fontId="43" fillId="0" borderId="22"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70" fontId="46" fillId="0" borderId="1"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0" fontId="6" fillId="0" borderId="25" xfId="0" applyFont="true" applyBorder="true" applyAlignment="true" applyProtection="false">
      <alignment horizontal="center" vertical="center" textRotation="0" wrapText="false" indent="0" shrinkToFit="false"/>
      <protection locked="true" hidden="false"/>
    </xf>
    <xf numFmtId="170" fontId="0" fillId="0" borderId="30" xfId="0" applyFont="true" applyBorder="true" applyAlignment="true" applyProtection="false">
      <alignment horizontal="center" vertical="center" textRotation="0" wrapText="false" indent="0" shrinkToFit="false"/>
      <protection locked="true" hidden="false"/>
    </xf>
    <xf numFmtId="169" fontId="6" fillId="0" borderId="26" xfId="0" applyFont="true" applyBorder="true" applyAlignment="true" applyProtection="false">
      <alignment horizontal="center" vertical="center" textRotation="0" wrapText="false" indent="0" shrinkToFit="false"/>
      <protection locked="true" hidden="false"/>
    </xf>
    <xf numFmtId="170" fontId="4" fillId="0" borderId="26" xfId="0" applyFont="true" applyBorder="true" applyAlignment="true" applyProtection="false">
      <alignment horizontal="center" vertical="center" textRotation="0" wrapText="false" indent="0" shrinkToFit="false"/>
      <protection locked="true" hidden="false"/>
    </xf>
    <xf numFmtId="176" fontId="7" fillId="0" borderId="27" xfId="15" applyFont="true" applyBorder="true" applyAlignment="true" applyProtection="true">
      <alignment horizontal="right" vertical="center" textRotation="0" wrapText="false" indent="0" shrinkToFit="false"/>
      <protection locked="true" hidden="false"/>
    </xf>
    <xf numFmtId="170" fontId="6" fillId="0" borderId="43" xfId="0" applyFont="true" applyBorder="true" applyAlignment="true" applyProtection="false">
      <alignment horizontal="center" vertical="center" textRotation="0" wrapText="false" indent="0" shrinkToFit="false"/>
      <protection locked="true" hidden="false"/>
    </xf>
    <xf numFmtId="170" fontId="7" fillId="0" borderId="20" xfId="0" applyFont="true" applyBorder="true" applyAlignment="true" applyProtection="false">
      <alignment horizontal="right"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70" fontId="0" fillId="0" borderId="51" xfId="0" applyFont="true" applyBorder="true" applyAlignment="true" applyProtection="false">
      <alignment horizontal="left" vertical="center" textRotation="0" wrapText="true" indent="0" shrinkToFit="false"/>
      <protection locked="true" hidden="false"/>
    </xf>
    <xf numFmtId="170" fontId="6" fillId="0" borderId="31" xfId="0" applyFont="true" applyBorder="true" applyAlignment="true" applyProtection="false">
      <alignment horizontal="center" vertical="center" textRotation="0" wrapText="false" indent="0" shrinkToFit="false"/>
      <protection locked="true" hidden="false"/>
    </xf>
    <xf numFmtId="170" fontId="0" fillId="0" borderId="7"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left" vertical="center" textRotation="0" wrapText="true" indent="0" shrinkToFit="false"/>
      <protection locked="true" hidden="false"/>
    </xf>
    <xf numFmtId="170" fontId="0" fillId="0" borderId="7"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64" fontId="18" fillId="0" borderId="52"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0" fontId="4" fillId="2" borderId="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9" fontId="7" fillId="2" borderId="1" xfId="0" applyFont="true" applyBorder="true" applyAlignment="true" applyProtection="false">
      <alignment horizontal="center" vertical="bottom" textRotation="0" wrapText="false" indent="0" shrinkToFit="false"/>
      <protection locked="true" hidden="false"/>
    </xf>
    <xf numFmtId="169" fontId="6" fillId="2" borderId="1" xfId="15" applyFont="true" applyBorder="true" applyAlignment="true" applyProtection="true">
      <alignment horizontal="center" vertical="center" textRotation="0" wrapText="false" indent="0" shrinkToFit="false"/>
      <protection locked="true" hidden="false"/>
    </xf>
    <xf numFmtId="170" fontId="0" fillId="2" borderId="1" xfId="0" applyFont="true" applyBorder="true" applyAlignment="true" applyProtection="false">
      <alignment horizontal="center" vertical="center" textRotation="0" wrapText="false" indent="0" shrinkToFit="false"/>
      <protection locked="true" hidden="false"/>
    </xf>
    <xf numFmtId="170" fontId="4" fillId="2" borderId="26" xfId="0" applyFont="true" applyBorder="true" applyAlignment="true" applyProtection="false">
      <alignment horizontal="center" vertical="center" textRotation="0" wrapText="false" indent="0" shrinkToFit="false"/>
      <protection locked="true" hidden="false"/>
    </xf>
    <xf numFmtId="170" fontId="0" fillId="2" borderId="12" xfId="0" applyFont="true" applyBorder="true" applyAlignment="true" applyProtection="false">
      <alignment horizontal="center" vertical="center" textRotation="0" wrapText="false" indent="0" shrinkToFit="false"/>
      <protection locked="true" hidden="false"/>
    </xf>
    <xf numFmtId="176" fontId="7" fillId="2" borderId="17" xfId="15" applyFont="true" applyBorder="true" applyAlignment="true" applyProtection="true">
      <alignment horizontal="right" vertical="center" textRotation="0" wrapText="fals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6" fillId="0" borderId="21"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9" fontId="4" fillId="0" borderId="9" xfId="17" applyFont="true" applyBorder="true" applyAlignment="true" applyProtection="true">
      <alignment horizontal="center" vertical="bottom" textRotation="0" wrapText="false" indent="0" shrinkToFit="false"/>
      <protection locked="true" hidden="false"/>
    </xf>
    <xf numFmtId="179" fontId="0" fillId="0" borderId="9" xfId="17" applyFont="true" applyBorder="true" applyAlignment="true" applyProtection="true">
      <alignment horizontal="general" vertical="bottom" textRotation="0" wrapText="false" indent="0" shrinkToFit="false"/>
      <protection locked="true" hidden="false"/>
    </xf>
    <xf numFmtId="179" fontId="0" fillId="0" borderId="53" xfId="17"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9" fontId="4"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9" fontId="0" fillId="0" borderId="20" xfId="17"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9" fontId="4" fillId="0" borderId="26" xfId="17" applyFont="true" applyBorder="true" applyAlignment="true" applyProtection="true">
      <alignment horizontal="center" vertical="bottom" textRotation="0" wrapText="false" indent="0" shrinkToFit="false"/>
      <protection locked="true" hidden="false"/>
    </xf>
    <xf numFmtId="179" fontId="0" fillId="0" borderId="26" xfId="17" applyFont="true" applyBorder="true" applyAlignment="true" applyProtection="true">
      <alignment horizontal="general" vertical="bottom" textRotation="0" wrapText="false" indent="0" shrinkToFit="false"/>
      <protection locked="true" hidden="false"/>
    </xf>
    <xf numFmtId="179" fontId="0" fillId="0" borderId="27" xfId="17"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9" fontId="6" fillId="0" borderId="3" xfId="17" applyFont="true" applyBorder="true" applyAlignment="true" applyProtection="true">
      <alignment horizontal="center" vertical="center" textRotation="0" wrapText="false" indent="0" shrinkToFit="false"/>
      <protection locked="true" hidden="false"/>
    </xf>
    <xf numFmtId="179" fontId="7" fillId="0" borderId="3" xfId="17"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9" fontId="7" fillId="0" borderId="1" xfId="17" applyFont="true" applyBorder="true" applyAlignment="true" applyProtection="true">
      <alignment horizontal="center" vertical="bottom" textRotation="0" wrapText="false" indent="0" shrinkToFit="false"/>
      <protection locked="true" hidden="false"/>
    </xf>
    <xf numFmtId="179" fontId="6" fillId="0" borderId="1" xfId="17" applyFont="true" applyBorder="true" applyAlignment="true" applyProtection="true">
      <alignment horizontal="center" vertical="center" textRotation="0" wrapText="false" indent="0" shrinkToFit="false"/>
      <protection locked="true" hidden="false"/>
    </xf>
    <xf numFmtId="179" fontId="0" fillId="0" borderId="1" xfId="17" applyFont="true" applyBorder="true" applyAlignment="true" applyProtection="true">
      <alignment horizontal="center" vertical="center" textRotation="0" wrapText="false" indent="0" shrinkToFit="false"/>
      <protection locked="true" hidden="false"/>
    </xf>
    <xf numFmtId="179" fontId="4" fillId="0" borderId="54" xfId="17" applyFont="true" applyBorder="true" applyAlignment="true" applyProtection="true">
      <alignment horizontal="center" vertical="center" textRotation="0" wrapText="false" indent="0" shrinkToFit="false"/>
      <protection locked="true" hidden="false"/>
    </xf>
    <xf numFmtId="176" fontId="7" fillId="0" borderId="0" xfId="15" applyFont="true" applyBorder="true" applyAlignment="true" applyProtection="true">
      <alignment horizontal="right" vertical="center" textRotation="0" wrapText="false" indent="0" shrinkToFit="false"/>
      <protection locked="true" hidden="false"/>
    </xf>
    <xf numFmtId="179" fontId="4" fillId="0" borderId="1" xfId="17"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79" fontId="0" fillId="0" borderId="1" xfId="17" applyFont="true" applyBorder="true" applyAlignment="true" applyProtection="true">
      <alignment horizontal="center" vertical="bottom" textRotation="0" wrapText="false" indent="0" shrinkToFit="false"/>
      <protection locked="true" hidden="false"/>
    </xf>
    <xf numFmtId="179" fontId="0" fillId="0" borderId="1" xfId="17"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79" fontId="4" fillId="0" borderId="43" xfId="17" applyFont="true" applyBorder="true" applyAlignment="true" applyProtection="true">
      <alignment horizontal="center" vertical="center" textRotation="0" wrapText="false" indent="0" shrinkToFit="false"/>
      <protection locked="true" hidden="false"/>
    </xf>
    <xf numFmtId="179" fontId="4" fillId="0" borderId="1" xfId="17"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9" fontId="0" fillId="0" borderId="7" xfId="17" applyFont="true" applyBorder="true" applyAlignment="true" applyProtection="true">
      <alignment horizontal="general" vertical="bottom" textRotation="0" wrapText="false" indent="0" shrinkToFit="false"/>
      <protection locked="true" hidden="false"/>
    </xf>
    <xf numFmtId="179" fontId="4" fillId="0" borderId="7" xfId="17" applyFont="true" applyBorder="true" applyAlignment="true" applyProtection="true">
      <alignment horizontal="center" vertical="center" textRotation="0" wrapText="false" indent="0" shrinkToFit="false"/>
      <protection locked="true" hidden="false"/>
    </xf>
    <xf numFmtId="179" fontId="0" fillId="0" borderId="0" xfId="17"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9" fontId="7" fillId="0" borderId="0"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9" fillId="4" borderId="3" xfId="0" applyFont="true" applyBorder="true" applyAlignment="true" applyProtection="false">
      <alignment horizontal="center" vertical="bottom" textRotation="0" wrapText="false" indent="0" shrinkToFit="false"/>
      <protection locked="true" hidden="false"/>
    </xf>
    <xf numFmtId="164" fontId="29" fillId="5" borderId="4" xfId="0"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70" fontId="29" fillId="0" borderId="5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4" fillId="6" borderId="50"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70" fontId="50" fillId="0" borderId="1" xfId="0" applyFont="true" applyBorder="true" applyAlignment="true" applyProtection="false">
      <alignment horizontal="center" vertical="bottom" textRotation="0" wrapText="false" indent="0" shrinkToFit="false"/>
      <protection locked="true" hidden="false"/>
    </xf>
    <xf numFmtId="170" fontId="0" fillId="6" borderId="17"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55" xfId="0" applyFont="true" applyBorder="true" applyAlignment="true" applyProtection="false">
      <alignment horizontal="center" vertical="bottom" textRotation="0" wrapText="false" indent="0" shrinkToFit="false"/>
      <protection locked="true" hidden="false"/>
    </xf>
    <xf numFmtId="170" fontId="0" fillId="0" borderId="25" xfId="0" applyFont="true" applyBorder="true" applyAlignment="true" applyProtection="false">
      <alignment horizontal="center" vertical="bottom" textRotation="0" wrapText="false" indent="0" shrinkToFit="false"/>
      <protection locked="true" hidden="false"/>
    </xf>
    <xf numFmtId="170" fontId="0" fillId="6" borderId="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64" fontId="29" fillId="4" borderId="3" xfId="0" applyFont="true" applyBorder="true" applyAlignment="true" applyProtection="false">
      <alignment horizontal="center" vertical="center" textRotation="0" wrapText="true" indent="0" shrinkToFit="false"/>
      <protection locked="true" hidden="false"/>
    </xf>
    <xf numFmtId="164" fontId="0" fillId="7" borderId="56" xfId="0" applyFont="true" applyBorder="true" applyAlignment="true" applyProtection="false">
      <alignment horizontal="center" vertical="bottom" textRotation="0" wrapText="false" indent="0" shrinkToFit="false"/>
      <protection locked="true" hidden="false"/>
    </xf>
    <xf numFmtId="164" fontId="29" fillId="7" borderId="48" xfId="0" applyFont="true" applyBorder="true" applyAlignment="false" applyProtection="false">
      <alignment horizontal="general" vertical="bottom" textRotation="0" wrapText="false" indent="0" shrinkToFit="false"/>
      <protection locked="true" hidden="false"/>
    </xf>
    <xf numFmtId="164" fontId="0" fillId="7" borderId="48" xfId="0" applyFont="false" applyBorder="true" applyAlignment="false" applyProtection="false">
      <alignment horizontal="general" vertical="bottom" textRotation="0" wrapText="false" indent="0" shrinkToFit="false"/>
      <protection locked="true" hidden="false"/>
    </xf>
    <xf numFmtId="164" fontId="0" fillId="7" borderId="49" xfId="0" applyFont="false" applyBorder="true" applyAlignment="false" applyProtection="false">
      <alignment horizontal="general"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64" fontId="29" fillId="7" borderId="26" xfId="0" applyFont="tru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center" vertical="center" textRotation="0" wrapText="true" indent="0" shrinkToFit="false"/>
      <protection locked="true" hidden="false"/>
    </xf>
    <xf numFmtId="170" fontId="51" fillId="0" borderId="1"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0" fontId="0" fillId="0" borderId="52"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64" fontId="50" fillId="8" borderId="49" xfId="0" applyFont="true" applyBorder="true" applyAlignment="true" applyProtection="false">
      <alignment horizontal="right" vertical="center" textRotation="0" wrapText="true" indent="0" shrinkToFit="false"/>
      <protection locked="true" hidden="false"/>
    </xf>
    <xf numFmtId="169" fontId="51" fillId="0" borderId="7" xfId="0" applyFont="true" applyBorder="true" applyAlignment="true" applyProtection="false">
      <alignment horizontal="center" vertical="center" textRotation="0" wrapText="false" indent="0" shrinkToFit="false"/>
      <protection locked="true" hidden="false"/>
    </xf>
    <xf numFmtId="182" fontId="51" fillId="0" borderId="5" xfId="0" applyFont="true" applyBorder="true" applyAlignment="true" applyProtection="false">
      <alignment horizontal="right" vertical="center" textRotation="0" wrapText="false" indent="0" shrinkToFit="false"/>
      <protection locked="true" hidden="false"/>
    </xf>
    <xf numFmtId="170" fontId="51" fillId="0" borderId="7" xfId="0" applyFont="true" applyBorder="true" applyAlignment="true" applyProtection="false">
      <alignment horizontal="center" vertical="bottom" textRotation="0" wrapText="false" indent="0" shrinkToFit="false"/>
      <protection locked="true" hidden="false"/>
    </xf>
    <xf numFmtId="170" fontId="51" fillId="3" borderId="7" xfId="0" applyFont="true" applyBorder="true" applyAlignment="true" applyProtection="false">
      <alignment horizontal="center" vertical="bottom" textRotation="0" wrapText="false" indent="0" shrinkToFit="false"/>
      <protection locked="true" hidden="false"/>
    </xf>
    <xf numFmtId="170" fontId="51" fillId="6" borderId="35" xfId="0" applyFont="true" applyBorder="true" applyAlignment="true" applyProtection="false">
      <alignment horizontal="center" vertical="bottom" textRotation="0" wrapText="false" indent="0" shrinkToFit="false"/>
      <protection locked="true" hidden="false"/>
    </xf>
    <xf numFmtId="164" fontId="50" fillId="8" borderId="27" xfId="0" applyFont="true" applyBorder="true" applyAlignment="true" applyProtection="false">
      <alignment horizontal="right" vertical="center" textRotation="0" wrapText="true" indent="0" shrinkToFit="false"/>
      <protection locked="true" hidden="false"/>
    </xf>
    <xf numFmtId="169" fontId="51" fillId="0" borderId="25" xfId="0" applyFont="true" applyBorder="true" applyAlignment="true" applyProtection="false">
      <alignment horizontal="center" vertical="center" textRotation="0" wrapText="false" indent="0" shrinkToFit="false"/>
      <protection locked="true" hidden="false"/>
    </xf>
    <xf numFmtId="170" fontId="51" fillId="0" borderId="25" xfId="0" applyFont="true" applyBorder="true" applyAlignment="true" applyProtection="false">
      <alignment horizontal="center" vertical="bottom" textRotation="0" wrapText="false" indent="0" shrinkToFit="false"/>
      <protection locked="true" hidden="false"/>
    </xf>
    <xf numFmtId="170" fontId="51" fillId="6" borderId="57" xfId="0" applyFont="true" applyBorder="true" applyAlignment="true" applyProtection="false">
      <alignment horizontal="center" vertical="bottom" textRotation="0" wrapText="false" indent="0" shrinkToFit="false"/>
      <protection locked="true" hidden="false"/>
    </xf>
    <xf numFmtId="170" fontId="29" fillId="0" borderId="52"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9" fontId="51" fillId="0" borderId="1" xfId="0" applyFont="true" applyBorder="true" applyAlignment="true" applyProtection="false">
      <alignment horizontal="center" vertical="center" textRotation="0" wrapText="false" indent="0" shrinkToFit="false"/>
      <protection locked="true" hidden="false"/>
    </xf>
    <xf numFmtId="170" fontId="51" fillId="6" borderId="5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0" fontId="29" fillId="5" borderId="47" xfId="0" applyFont="true" applyBorder="true" applyAlignment="true" applyProtection="false">
      <alignment horizontal="center" vertical="center" textRotation="0" wrapText="false" indent="0" shrinkToFit="false"/>
      <protection locked="true" hidden="false"/>
    </xf>
    <xf numFmtId="164" fontId="29" fillId="5" borderId="45" xfId="0" applyFont="true" applyBorder="true" applyAlignment="true" applyProtection="false">
      <alignment horizontal="center" vertical="center" textRotation="0" wrapText="false" indent="0" shrinkToFit="false"/>
      <protection locked="true" hidden="false"/>
    </xf>
    <xf numFmtId="164" fontId="29" fillId="5" borderId="42" xfId="0" applyFont="true" applyBorder="true" applyAlignment="true" applyProtection="false">
      <alignment horizontal="center" vertical="center" textRotation="0" wrapText="false" indent="0" shrinkToFit="false"/>
      <protection locked="true" hidden="false"/>
    </xf>
    <xf numFmtId="171" fontId="34" fillId="5" borderId="43" xfId="0" applyFont="true" applyBorder="true" applyAlignment="true" applyProtection="false">
      <alignment horizontal="center" vertical="center" textRotation="0" wrapText="true" indent="0" shrinkToFit="false"/>
      <protection locked="true" hidden="false"/>
    </xf>
    <xf numFmtId="164" fontId="34" fillId="5" borderId="45" xfId="0" applyFont="true" applyBorder="true" applyAlignment="true" applyProtection="false">
      <alignment horizontal="center" vertical="center" textRotation="0" wrapText="true" indent="0" shrinkToFit="false"/>
      <protection locked="true" hidden="false"/>
    </xf>
    <xf numFmtId="164" fontId="34" fillId="5" borderId="58" xfId="0" applyFont="true" applyBorder="true" applyAlignment="true" applyProtection="false">
      <alignment horizontal="center" vertical="center" textRotation="0" wrapText="false" indent="0" shrinkToFit="false"/>
      <protection locked="true" hidden="false"/>
    </xf>
    <xf numFmtId="164" fontId="34" fillId="5" borderId="25" xfId="0" applyFont="true" applyBorder="true" applyAlignment="true" applyProtection="false">
      <alignment horizontal="center"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52" fillId="0" borderId="52"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52" fillId="0" borderId="7" xfId="0" applyFont="true" applyBorder="true" applyAlignment="true" applyProtection="false">
      <alignment horizontal="center" vertical="center" textRotation="0" wrapText="false" indent="0" shrinkToFit="false"/>
      <protection locked="true" hidden="false"/>
    </xf>
    <xf numFmtId="169" fontId="52" fillId="6" borderId="50"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9" fontId="52" fillId="0" borderId="1" xfId="0" applyFont="true" applyBorder="true" applyAlignment="true" applyProtection="false">
      <alignment horizontal="center" vertical="bottom" textRotation="0" wrapText="false" indent="0" shrinkToFit="false"/>
      <protection locked="true" hidden="false"/>
    </xf>
    <xf numFmtId="169" fontId="52" fillId="6" borderId="17"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9" fontId="52" fillId="0" borderId="1" xfId="0" applyFont="true" applyBorder="true" applyAlignment="true" applyProtection="false">
      <alignment horizontal="center" vertical="center" textRotation="0" wrapText="false" indent="0" shrinkToFit="false"/>
      <protection locked="true" hidden="false"/>
    </xf>
    <xf numFmtId="169" fontId="52" fillId="6" borderId="17" xfId="0" applyFont="true" applyBorder="true" applyAlignment="true" applyProtection="false">
      <alignment horizontal="center" vertical="center" textRotation="0" wrapText="false" indent="0" shrinkToFit="false"/>
      <protection locked="true" hidden="false"/>
    </xf>
    <xf numFmtId="164" fontId="52" fillId="0" borderId="55" xfId="0" applyFont="true" applyBorder="true" applyAlignment="true" applyProtection="false">
      <alignment horizontal="center" vertical="bottom" textRotation="0" wrapText="tru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9" fontId="52" fillId="0" borderId="25" xfId="0" applyFont="true" applyBorder="true" applyAlignment="true" applyProtection="false">
      <alignment horizontal="center" vertical="center" textRotation="0" wrapText="false" indent="0" shrinkToFit="false"/>
      <protection locked="true" hidden="false"/>
    </xf>
    <xf numFmtId="169" fontId="52"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5" borderId="3" xfId="0" applyFont="true" applyBorder="true" applyAlignment="true" applyProtection="false">
      <alignment horizontal="center" vertical="center" textRotation="0" wrapText="false" indent="0" shrinkToFit="false"/>
      <protection locked="true" hidden="false"/>
    </xf>
    <xf numFmtId="170" fontId="28" fillId="0" borderId="5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6"/>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I90" activeCellId="0" sqref="I9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3.41"/>
    <col collapsed="false" customWidth="true" hidden="false" outlineLevel="0" max="3" min="3" style="1" width="14.85"/>
    <col collapsed="false" customWidth="true" hidden="false" outlineLevel="0" max="4" min="4" style="1" width="6.99"/>
    <col collapsed="false" customWidth="true" hidden="false" outlineLevel="0" max="5" min="5" style="1" width="8.14"/>
    <col collapsed="false" customWidth="true" hidden="false" outlineLevel="0" max="6" min="6" style="1" width="13.7"/>
    <col collapsed="false" customWidth="true" hidden="false" outlineLevel="0" max="7" min="7" style="1" width="10.56"/>
    <col collapsed="false" customWidth="true" hidden="false" outlineLevel="0" max="8" min="8" style="2" width="22.99"/>
    <col collapsed="false" customWidth="true" hidden="false" outlineLevel="0" max="9" min="9" style="3" width="11.85"/>
    <col collapsed="false" customWidth="true" hidden="false" outlineLevel="0" max="10" min="10" style="4" width="7.85"/>
    <col collapsed="false" customWidth="true" hidden="false" outlineLevel="0" max="15" min="15" style="0" width="14.14"/>
  </cols>
  <sheetData>
    <row r="1" s="10" customFormat="true" ht="27.75" hidden="false" customHeight="true" outlineLevel="0" collapsed="false">
      <c r="A1" s="5"/>
      <c r="B1" s="6" t="s">
        <v>0</v>
      </c>
      <c r="C1" s="6"/>
      <c r="D1" s="6"/>
      <c r="E1" s="6"/>
      <c r="F1" s="6"/>
      <c r="G1" s="6"/>
      <c r="H1" s="6"/>
      <c r="I1" s="6"/>
      <c r="J1" s="7" t="s">
        <v>1</v>
      </c>
      <c r="K1" s="8"/>
      <c r="L1" s="9"/>
    </row>
    <row r="2" s="10" customFormat="true" ht="19.5" hidden="false" customHeight="true" outlineLevel="0" collapsed="false">
      <c r="A2" s="5"/>
      <c r="B2" s="11" t="s">
        <v>2</v>
      </c>
      <c r="C2" s="11"/>
      <c r="D2" s="11"/>
      <c r="E2" s="11"/>
      <c r="F2" s="11"/>
      <c r="G2" s="11"/>
      <c r="H2" s="11"/>
      <c r="I2" s="11"/>
      <c r="J2" s="12" t="n">
        <v>3.555</v>
      </c>
      <c r="K2" s="13"/>
      <c r="L2" s="14"/>
    </row>
    <row r="3" customFormat="false" ht="14.25" hidden="false" customHeight="true" outlineLevel="0" collapsed="false">
      <c r="B3" s="15" t="s">
        <v>3</v>
      </c>
      <c r="C3" s="15"/>
      <c r="D3" s="15"/>
      <c r="E3" s="15"/>
      <c r="F3" s="15"/>
      <c r="G3" s="15"/>
      <c r="H3" s="15"/>
      <c r="I3" s="15"/>
    </row>
    <row r="4" customFormat="false" ht="24.75" hidden="false" customHeight="true" outlineLevel="0" collapsed="false">
      <c r="B4" s="16" t="s">
        <v>4</v>
      </c>
      <c r="C4" s="16"/>
      <c r="D4" s="16"/>
      <c r="E4" s="16"/>
      <c r="F4" s="16"/>
      <c r="G4" s="16"/>
      <c r="H4" s="16"/>
      <c r="I4" s="16"/>
    </row>
    <row r="5" customFormat="false" ht="15" hidden="false" customHeight="true" outlineLevel="0" collapsed="false">
      <c r="B5" s="17" t="s">
        <v>5</v>
      </c>
      <c r="C5" s="17"/>
      <c r="D5" s="17"/>
      <c r="E5" s="17"/>
      <c r="F5" s="17"/>
      <c r="G5" s="17"/>
      <c r="H5" s="17"/>
      <c r="I5" s="18" t="s">
        <v>6</v>
      </c>
    </row>
    <row r="6" customFormat="false" ht="45.75" hidden="false" customHeight="true" outlineLevel="0" collapsed="false">
      <c r="B6" s="19" t="s">
        <v>7</v>
      </c>
      <c r="C6" s="19"/>
      <c r="D6" s="19"/>
      <c r="E6" s="19"/>
      <c r="F6" s="19"/>
      <c r="G6" s="19"/>
      <c r="H6" s="19"/>
      <c r="I6" s="20" t="n">
        <v>0.92</v>
      </c>
      <c r="L6" s="21"/>
    </row>
    <row r="7" customFormat="false" ht="54.75" hidden="false" customHeight="true" outlineLevel="0" collapsed="false">
      <c r="B7" s="19" t="s">
        <v>8</v>
      </c>
      <c r="C7" s="19"/>
      <c r="D7" s="19"/>
      <c r="E7" s="19"/>
      <c r="F7" s="19"/>
      <c r="G7" s="19"/>
      <c r="H7" s="19"/>
      <c r="I7" s="20" t="n">
        <v>21.38</v>
      </c>
      <c r="L7" s="21"/>
    </row>
    <row r="8" customFormat="false" ht="48.75" hidden="false" customHeight="true" outlineLevel="0" collapsed="false">
      <c r="B8" s="19" t="s">
        <v>9</v>
      </c>
      <c r="C8" s="19"/>
      <c r="D8" s="19"/>
      <c r="E8" s="19"/>
      <c r="F8" s="19"/>
      <c r="G8" s="19"/>
      <c r="H8" s="19"/>
      <c r="I8" s="22" t="n">
        <f aca="false">I7/2</f>
        <v>10.69</v>
      </c>
    </row>
    <row r="9" customFormat="false" ht="16.5" hidden="false" customHeight="true" outlineLevel="0" collapsed="false">
      <c r="B9" s="23" t="s">
        <v>10</v>
      </c>
      <c r="C9" s="23"/>
      <c r="D9" s="23"/>
      <c r="E9" s="23"/>
      <c r="F9" s="23"/>
      <c r="G9" s="23"/>
      <c r="H9" s="23"/>
      <c r="I9" s="24" t="n">
        <v>11.16</v>
      </c>
    </row>
    <row r="10" customFormat="false" ht="30.75" hidden="false" customHeight="true" outlineLevel="0" collapsed="false">
      <c r="B10" s="19" t="s">
        <v>11</v>
      </c>
      <c r="C10" s="19"/>
      <c r="D10" s="19"/>
      <c r="E10" s="19"/>
      <c r="F10" s="19"/>
      <c r="G10" s="19"/>
      <c r="H10" s="19"/>
      <c r="I10" s="20" t="n">
        <v>12.94</v>
      </c>
    </row>
    <row r="11" customFormat="false" ht="15" hidden="false" customHeight="true" outlineLevel="0" collapsed="false">
      <c r="B11" s="23" t="s">
        <v>12</v>
      </c>
      <c r="C11" s="23"/>
      <c r="D11" s="23"/>
      <c r="E11" s="23"/>
      <c r="F11" s="23"/>
      <c r="G11" s="23"/>
      <c r="H11" s="23"/>
      <c r="I11" s="20" t="n">
        <v>18.56</v>
      </c>
    </row>
    <row r="12" customFormat="false" ht="14.25" hidden="false" customHeight="false" outlineLevel="0" collapsed="false">
      <c r="H12" s="25"/>
      <c r="I12" s="26"/>
    </row>
    <row r="13" customFormat="false" ht="14.25" hidden="false" customHeight="true" outlineLevel="0" collapsed="false">
      <c r="B13" s="15" t="s">
        <v>13</v>
      </c>
      <c r="C13" s="15"/>
      <c r="D13" s="15"/>
      <c r="E13" s="15"/>
      <c r="F13" s="15"/>
      <c r="G13" s="15"/>
      <c r="H13" s="15"/>
      <c r="I13" s="15"/>
    </row>
    <row r="14" customFormat="false" ht="14.25" hidden="false" customHeight="true" outlineLevel="0" collapsed="false">
      <c r="B14" s="27" t="s">
        <v>14</v>
      </c>
      <c r="C14" s="27"/>
      <c r="D14" s="27"/>
      <c r="E14" s="27"/>
      <c r="F14" s="27"/>
      <c r="G14" s="27"/>
      <c r="H14" s="27"/>
      <c r="I14" s="27"/>
    </row>
    <row r="15" customFormat="false" ht="14.25" hidden="false" customHeight="true" outlineLevel="0" collapsed="false">
      <c r="B15" s="17" t="s">
        <v>5</v>
      </c>
      <c r="C15" s="17"/>
      <c r="D15" s="17"/>
      <c r="E15" s="17"/>
      <c r="F15" s="17"/>
      <c r="G15" s="17"/>
      <c r="H15" s="17"/>
      <c r="I15" s="28" t="s">
        <v>6</v>
      </c>
    </row>
    <row r="16" customFormat="false" ht="16.5" hidden="false" customHeight="true" outlineLevel="0" collapsed="false">
      <c r="B16" s="23" t="s">
        <v>15</v>
      </c>
      <c r="C16" s="23"/>
      <c r="D16" s="23"/>
      <c r="E16" s="23"/>
      <c r="F16" s="23"/>
      <c r="G16" s="23"/>
      <c r="H16" s="23"/>
      <c r="I16" s="24"/>
    </row>
    <row r="17" customFormat="false" ht="16.5" hidden="false" customHeight="true" outlineLevel="0" collapsed="false">
      <c r="B17" s="25" t="s">
        <v>16</v>
      </c>
      <c r="C17" s="25" t="n">
        <v>0.01</v>
      </c>
      <c r="D17" s="25"/>
      <c r="E17" s="25"/>
      <c r="F17" s="25" t="s">
        <v>17</v>
      </c>
      <c r="G17" s="25"/>
      <c r="H17" s="29" t="n">
        <v>10000</v>
      </c>
      <c r="I17" s="24" t="n">
        <v>170.56</v>
      </c>
    </row>
    <row r="18" customFormat="false" ht="15" hidden="false" customHeight="true" outlineLevel="0" collapsed="false">
      <c r="B18" s="25" t="s">
        <v>18</v>
      </c>
      <c r="C18" s="30" t="n">
        <v>10000</v>
      </c>
      <c r="D18" s="25"/>
      <c r="E18" s="25"/>
      <c r="F18" s="25" t="s">
        <v>17</v>
      </c>
      <c r="G18" s="25"/>
      <c r="H18" s="29" t="n">
        <v>30000</v>
      </c>
      <c r="I18" s="24" t="n">
        <v>204.67</v>
      </c>
    </row>
    <row r="19" customFormat="false" ht="15" hidden="false" customHeight="true" outlineLevel="0" collapsed="false">
      <c r="B19" s="25" t="s">
        <v>19</v>
      </c>
      <c r="C19" s="30" t="n">
        <v>30000.01</v>
      </c>
      <c r="D19" s="25"/>
      <c r="E19" s="25"/>
      <c r="F19" s="25" t="s">
        <v>17</v>
      </c>
      <c r="G19" s="25"/>
      <c r="H19" s="29" t="n">
        <v>50000</v>
      </c>
      <c r="I19" s="24" t="n">
        <v>238.79</v>
      </c>
    </row>
    <row r="20" customFormat="false" ht="15" hidden="false" customHeight="true" outlineLevel="0" collapsed="false">
      <c r="B20" s="25" t="s">
        <v>20</v>
      </c>
      <c r="C20" s="30" t="n">
        <v>50000.01</v>
      </c>
      <c r="D20" s="25"/>
      <c r="E20" s="25"/>
      <c r="F20" s="25" t="s">
        <v>17</v>
      </c>
      <c r="G20" s="25"/>
      <c r="H20" s="29" t="n">
        <v>70000</v>
      </c>
      <c r="I20" s="24" t="n">
        <v>272.89</v>
      </c>
    </row>
    <row r="21" customFormat="false" ht="15" hidden="false" customHeight="true" outlineLevel="0" collapsed="false">
      <c r="B21" s="25" t="s">
        <v>21</v>
      </c>
      <c r="C21" s="30" t="n">
        <v>70000.01</v>
      </c>
      <c r="D21" s="25"/>
      <c r="E21" s="25"/>
      <c r="F21" s="25" t="s">
        <v>17</v>
      </c>
      <c r="G21" s="25"/>
      <c r="H21" s="29" t="n">
        <v>100000</v>
      </c>
      <c r="I21" s="24" t="n">
        <v>324.08</v>
      </c>
    </row>
    <row r="22" customFormat="false" ht="15" hidden="false" customHeight="true" outlineLevel="0" collapsed="false">
      <c r="B22" s="25" t="s">
        <v>22</v>
      </c>
      <c r="C22" s="31" t="s">
        <v>23</v>
      </c>
      <c r="D22" s="31"/>
      <c r="E22" s="31"/>
      <c r="F22" s="25"/>
      <c r="G22" s="25"/>
      <c r="H22" s="32"/>
      <c r="I22" s="24" t="n">
        <v>426.46</v>
      </c>
    </row>
    <row r="23" customFormat="false" ht="30" hidden="false" customHeight="true" outlineLevel="0" collapsed="false">
      <c r="B23" s="33" t="s">
        <v>24</v>
      </c>
      <c r="C23" s="33"/>
      <c r="D23" s="33"/>
      <c r="E23" s="33"/>
      <c r="F23" s="33"/>
      <c r="G23" s="33"/>
      <c r="H23" s="33"/>
      <c r="I23" s="24" t="n">
        <v>170.56</v>
      </c>
    </row>
    <row r="24" customFormat="false" ht="15" hidden="false" customHeight="true" outlineLevel="0" collapsed="false">
      <c r="B24" s="23" t="s">
        <v>25</v>
      </c>
      <c r="C24" s="23"/>
      <c r="D24" s="23"/>
      <c r="E24" s="23"/>
      <c r="F24" s="23"/>
      <c r="G24" s="23"/>
      <c r="H24" s="23"/>
      <c r="I24" s="24" t="n">
        <f aca="false">I23</f>
        <v>170.56</v>
      </c>
    </row>
    <row r="25" customFormat="false" ht="31.5" hidden="false" customHeight="true" outlineLevel="0" collapsed="false">
      <c r="B25" s="23" t="s">
        <v>26</v>
      </c>
      <c r="C25" s="23"/>
      <c r="D25" s="23"/>
      <c r="E25" s="23"/>
      <c r="F25" s="23"/>
      <c r="G25" s="23"/>
      <c r="H25" s="23"/>
      <c r="I25" s="24" t="n">
        <v>85.23</v>
      </c>
    </row>
    <row r="26" customFormat="false" ht="22.5" hidden="false" customHeight="true" outlineLevel="0" collapsed="false">
      <c r="B26" s="33" t="s">
        <v>27</v>
      </c>
      <c r="C26" s="33"/>
      <c r="D26" s="33"/>
      <c r="E26" s="33"/>
      <c r="F26" s="33"/>
      <c r="G26" s="33"/>
      <c r="H26" s="33"/>
      <c r="I26" s="24" t="n">
        <f aca="false">I25</f>
        <v>85.23</v>
      </c>
    </row>
    <row r="27" customFormat="false" ht="22.5" hidden="false" customHeight="true" outlineLevel="0" collapsed="false">
      <c r="B27" s="33" t="s">
        <v>28</v>
      </c>
      <c r="C27" s="33"/>
      <c r="D27" s="33"/>
      <c r="E27" s="33"/>
      <c r="F27" s="33"/>
      <c r="G27" s="33"/>
      <c r="H27" s="33"/>
      <c r="I27" s="24" t="n">
        <f aca="false">I26</f>
        <v>85.23</v>
      </c>
    </row>
    <row r="28" customFormat="false" ht="22.5" hidden="false" customHeight="true" outlineLevel="0" collapsed="false">
      <c r="B28" s="33" t="s">
        <v>29</v>
      </c>
      <c r="C28" s="33"/>
      <c r="D28" s="33"/>
      <c r="E28" s="33"/>
      <c r="F28" s="33"/>
      <c r="G28" s="33"/>
      <c r="H28" s="33"/>
      <c r="I28" s="24" t="n">
        <v>20.38</v>
      </c>
    </row>
    <row r="29" customFormat="false" ht="27" hidden="false" customHeight="true" outlineLevel="0" collapsed="false">
      <c r="B29" s="33" t="s">
        <v>30</v>
      </c>
      <c r="C29" s="33"/>
      <c r="D29" s="33"/>
      <c r="E29" s="33"/>
      <c r="F29" s="33"/>
      <c r="G29" s="33"/>
      <c r="H29" s="33"/>
      <c r="I29" s="24" t="n">
        <v>70.4</v>
      </c>
    </row>
    <row r="30" customFormat="false" ht="15" hidden="false" customHeight="true" outlineLevel="0" collapsed="false">
      <c r="B30" s="23" t="s">
        <v>31</v>
      </c>
      <c r="C30" s="23"/>
      <c r="D30" s="23"/>
      <c r="E30" s="23"/>
      <c r="F30" s="23"/>
      <c r="G30" s="23"/>
      <c r="H30" s="23"/>
      <c r="I30" s="24" t="n">
        <v>10.17</v>
      </c>
    </row>
    <row r="31" customFormat="false" ht="15" hidden="false" customHeight="true" outlineLevel="0" collapsed="false">
      <c r="B31" s="23" t="s">
        <v>32</v>
      </c>
      <c r="C31" s="23"/>
      <c r="D31" s="23"/>
      <c r="E31" s="23"/>
      <c r="F31" s="23"/>
      <c r="G31" s="23"/>
      <c r="H31" s="23"/>
      <c r="I31" s="24" t="n">
        <v>46.82</v>
      </c>
    </row>
    <row r="32" customFormat="false" ht="15" hidden="false" customHeight="true" outlineLevel="0" collapsed="false">
      <c r="B32" s="31" t="s">
        <v>33</v>
      </c>
      <c r="C32" s="31"/>
      <c r="D32" s="31"/>
      <c r="E32" s="31"/>
      <c r="F32" s="31"/>
      <c r="G32" s="31"/>
      <c r="H32" s="31"/>
      <c r="I32" s="24" t="n">
        <v>10.17</v>
      </c>
    </row>
    <row r="33" customFormat="false" ht="14.25" hidden="false" customHeight="false" outlineLevel="0" collapsed="false">
      <c r="H33" s="25"/>
      <c r="I33" s="26"/>
    </row>
    <row r="34" customFormat="false" ht="14.25" hidden="false" customHeight="true" outlineLevel="0" collapsed="false">
      <c r="B34" s="15" t="s">
        <v>34</v>
      </c>
      <c r="C34" s="15"/>
      <c r="D34" s="15"/>
      <c r="E34" s="15"/>
      <c r="F34" s="15"/>
      <c r="G34" s="15"/>
      <c r="H34" s="15"/>
      <c r="I34" s="15"/>
    </row>
    <row r="35" customFormat="false" ht="14.25" hidden="false" customHeight="true" outlineLevel="0" collapsed="false">
      <c r="B35" s="27" t="s">
        <v>35</v>
      </c>
      <c r="C35" s="27"/>
      <c r="D35" s="27"/>
      <c r="E35" s="27"/>
      <c r="F35" s="27"/>
      <c r="G35" s="27"/>
      <c r="H35" s="27"/>
      <c r="I35" s="27"/>
    </row>
    <row r="36" customFormat="false" ht="14.25" hidden="false" customHeight="true" outlineLevel="0" collapsed="false">
      <c r="B36" s="34"/>
      <c r="C36" s="34"/>
      <c r="D36" s="34"/>
      <c r="E36" s="34"/>
      <c r="F36" s="34"/>
      <c r="G36" s="34"/>
      <c r="H36" s="34"/>
      <c r="I36" s="26"/>
    </row>
    <row r="37" customFormat="false" ht="14.25" hidden="false" customHeight="true" outlineLevel="0" collapsed="false">
      <c r="B37" s="32" t="s">
        <v>5</v>
      </c>
      <c r="C37" s="32"/>
      <c r="D37" s="32"/>
      <c r="E37" s="32"/>
      <c r="F37" s="32"/>
      <c r="G37" s="32"/>
      <c r="H37" s="32"/>
      <c r="I37" s="35" t="s">
        <v>6</v>
      </c>
      <c r="J37" s="36"/>
    </row>
    <row r="38" customFormat="false" ht="14.25" hidden="false" customHeight="true" outlineLevel="0" collapsed="false">
      <c r="B38" s="23" t="s">
        <v>36</v>
      </c>
      <c r="C38" s="23"/>
      <c r="D38" s="23"/>
      <c r="E38" s="23"/>
      <c r="F38" s="23"/>
      <c r="G38" s="23"/>
      <c r="H38" s="23"/>
      <c r="I38" s="35" t="s">
        <v>37</v>
      </c>
    </row>
    <row r="39" customFormat="false" ht="15" hidden="false" customHeight="true" outlineLevel="0" collapsed="false">
      <c r="B39" s="33" t="s">
        <v>38</v>
      </c>
      <c r="C39" s="33"/>
      <c r="D39" s="33"/>
      <c r="E39" s="33"/>
      <c r="F39" s="33"/>
      <c r="G39" s="33"/>
      <c r="H39" s="33"/>
      <c r="I39" s="24" t="n">
        <v>140.83</v>
      </c>
    </row>
    <row r="40" customFormat="false" ht="15" hidden="false" customHeight="true" outlineLevel="0" collapsed="false">
      <c r="B40" s="33" t="s">
        <v>39</v>
      </c>
      <c r="C40" s="33"/>
      <c r="D40" s="33"/>
      <c r="E40" s="33"/>
      <c r="F40" s="33"/>
      <c r="G40" s="33"/>
      <c r="H40" s="33"/>
      <c r="I40" s="24"/>
    </row>
    <row r="41" customFormat="false" ht="15" hidden="false" customHeight="false" outlineLevel="0" collapsed="false">
      <c r="B41" s="37" t="s">
        <v>40</v>
      </c>
      <c r="C41" s="37"/>
      <c r="D41" s="37"/>
      <c r="E41" s="37"/>
      <c r="F41" s="37"/>
      <c r="G41" s="37"/>
      <c r="H41" s="38" t="s">
        <v>41</v>
      </c>
      <c r="I41" s="35"/>
      <c r="K41" s="39"/>
    </row>
    <row r="42" customFormat="false" ht="15" hidden="false" customHeight="false" outlineLevel="0" collapsed="false">
      <c r="A42" s="40"/>
      <c r="B42" s="41" t="n">
        <v>0.01</v>
      </c>
      <c r="C42" s="42"/>
      <c r="D42" s="42"/>
      <c r="E42" s="42" t="s">
        <v>17</v>
      </c>
      <c r="F42" s="42"/>
      <c r="G42" s="42"/>
      <c r="H42" s="43" t="n">
        <v>15000</v>
      </c>
      <c r="I42" s="24" t="n">
        <v>202.49</v>
      </c>
      <c r="J42" s="44"/>
      <c r="K42" s="45"/>
    </row>
    <row r="43" customFormat="false" ht="15" hidden="false" customHeight="false" outlineLevel="0" collapsed="false">
      <c r="A43" s="40"/>
      <c r="B43" s="41" t="n">
        <f aca="false">H42+0.01</f>
        <v>15000.01</v>
      </c>
      <c r="C43" s="42"/>
      <c r="D43" s="42"/>
      <c r="E43" s="42" t="s">
        <v>17</v>
      </c>
      <c r="F43" s="42"/>
      <c r="G43" s="42"/>
      <c r="H43" s="43" t="n">
        <v>30000</v>
      </c>
      <c r="I43" s="24" t="n">
        <v>334.59</v>
      </c>
      <c r="J43" s="44"/>
      <c r="K43" s="45"/>
    </row>
    <row r="44" customFormat="false" ht="15" hidden="false" customHeight="false" outlineLevel="0" collapsed="false">
      <c r="A44" s="40"/>
      <c r="B44" s="41" t="n">
        <f aca="false">H43+0.01</f>
        <v>30000.01</v>
      </c>
      <c r="C44" s="42"/>
      <c r="D44" s="42"/>
      <c r="E44" s="42" t="s">
        <v>17</v>
      </c>
      <c r="F44" s="42"/>
      <c r="G44" s="42"/>
      <c r="H44" s="43" t="n">
        <v>45000</v>
      </c>
      <c r="I44" s="24" t="n">
        <v>466.71</v>
      </c>
      <c r="J44" s="44"/>
      <c r="K44" s="45"/>
    </row>
    <row r="45" customFormat="false" ht="15" hidden="false" customHeight="false" outlineLevel="0" collapsed="false">
      <c r="A45" s="40"/>
      <c r="B45" s="41" t="n">
        <f aca="false">H44+0.01</f>
        <v>45000.01</v>
      </c>
      <c r="C45" s="42"/>
      <c r="D45" s="42"/>
      <c r="E45" s="42" t="s">
        <v>17</v>
      </c>
      <c r="F45" s="42"/>
      <c r="G45" s="42"/>
      <c r="H45" s="43" t="n">
        <v>60000</v>
      </c>
      <c r="I45" s="24" t="n">
        <v>572.38</v>
      </c>
      <c r="J45" s="44"/>
      <c r="K45" s="45"/>
    </row>
    <row r="46" customFormat="false" ht="15" hidden="false" customHeight="false" outlineLevel="0" collapsed="false">
      <c r="A46" s="40"/>
      <c r="B46" s="41" t="n">
        <f aca="false">H45+0.01</f>
        <v>60000.01</v>
      </c>
      <c r="C46" s="42"/>
      <c r="D46" s="42"/>
      <c r="E46" s="42" t="s">
        <v>17</v>
      </c>
      <c r="F46" s="42"/>
      <c r="G46" s="42"/>
      <c r="H46" s="43" t="n">
        <v>80000</v>
      </c>
      <c r="I46" s="24" t="n">
        <v>1014.5</v>
      </c>
      <c r="J46" s="44"/>
      <c r="K46" s="45"/>
    </row>
    <row r="47" customFormat="false" ht="15" hidden="false" customHeight="false" outlineLevel="0" collapsed="false">
      <c r="A47" s="40"/>
      <c r="B47" s="41" t="n">
        <f aca="false">H46+0.01</f>
        <v>80000.01</v>
      </c>
      <c r="C47" s="42"/>
      <c r="D47" s="42"/>
      <c r="E47" s="42" t="s">
        <v>17</v>
      </c>
      <c r="F47" s="42"/>
      <c r="G47" s="42"/>
      <c r="H47" s="43" t="n">
        <v>100000</v>
      </c>
      <c r="I47" s="24" t="n">
        <v>1197.69</v>
      </c>
      <c r="J47" s="44"/>
      <c r="K47" s="45"/>
    </row>
    <row r="48" customFormat="false" ht="15" hidden="false" customHeight="false" outlineLevel="0" collapsed="false">
      <c r="A48" s="40"/>
      <c r="B48" s="41" t="n">
        <f aca="false">H47+0.01</f>
        <v>100000.01</v>
      </c>
      <c r="C48" s="42"/>
      <c r="D48" s="42"/>
      <c r="E48" s="42" t="s">
        <v>17</v>
      </c>
      <c r="F48" s="42"/>
      <c r="G48" s="42"/>
      <c r="H48" s="43" t="n">
        <v>200000</v>
      </c>
      <c r="I48" s="46" t="n">
        <v>1620.39</v>
      </c>
      <c r="J48" s="44"/>
      <c r="K48" s="45"/>
    </row>
    <row r="49" customFormat="false" ht="15" hidden="false" customHeight="false" outlineLevel="0" collapsed="false">
      <c r="A49" s="40"/>
      <c r="B49" s="41" t="n">
        <f aca="false">H48+0.01</f>
        <v>200000.01</v>
      </c>
      <c r="C49" s="42"/>
      <c r="D49" s="42"/>
      <c r="E49" s="42" t="s">
        <v>17</v>
      </c>
      <c r="F49" s="42"/>
      <c r="G49" s="42"/>
      <c r="H49" s="43" t="n">
        <v>400000</v>
      </c>
      <c r="I49" s="46" t="n">
        <v>1743.72</v>
      </c>
      <c r="J49" s="44"/>
      <c r="K49" s="45"/>
    </row>
    <row r="50" customFormat="false" ht="9.75" hidden="false" customHeight="true" outlineLevel="0" collapsed="false">
      <c r="A50" s="40"/>
      <c r="B50" s="42"/>
      <c r="C50" s="42"/>
      <c r="D50" s="42"/>
      <c r="E50" s="42"/>
      <c r="F50" s="42"/>
      <c r="G50" s="42"/>
      <c r="H50" s="43"/>
      <c r="I50" s="24"/>
      <c r="J50" s="44"/>
      <c r="K50" s="45"/>
    </row>
    <row r="51" customFormat="false" ht="15" hidden="false" customHeight="false" outlineLevel="0" collapsed="false">
      <c r="A51" s="47"/>
      <c r="B51" s="48" t="s">
        <v>42</v>
      </c>
      <c r="C51" s="42"/>
      <c r="D51" s="42"/>
      <c r="E51" s="42"/>
      <c r="F51" s="42"/>
      <c r="G51" s="42"/>
      <c r="H51" s="43"/>
      <c r="I51" s="24" t="n">
        <v>156.21</v>
      </c>
      <c r="J51" s="44"/>
      <c r="K51" s="45"/>
    </row>
    <row r="52" customFormat="false" ht="16.5" hidden="false" customHeight="true" outlineLevel="0" collapsed="false">
      <c r="A52" s="49"/>
      <c r="B52" s="50" t="s">
        <v>43</v>
      </c>
      <c r="C52" s="42"/>
      <c r="D52" s="42"/>
      <c r="E52" s="42"/>
      <c r="F52" s="42"/>
      <c r="G52" s="42"/>
      <c r="H52" s="43"/>
      <c r="I52" s="51" t="n">
        <v>39340.96</v>
      </c>
      <c r="J52" s="44"/>
      <c r="K52" s="45"/>
    </row>
    <row r="53" customFormat="false" ht="15" hidden="false" customHeight="false" outlineLevel="0" collapsed="false">
      <c r="A53" s="49"/>
      <c r="B53" s="48" t="s">
        <v>44</v>
      </c>
      <c r="C53" s="42"/>
      <c r="D53" s="42"/>
      <c r="E53" s="42"/>
      <c r="F53" s="42"/>
      <c r="G53" s="42"/>
      <c r="H53" s="43"/>
      <c r="I53" s="24" t="n">
        <f aca="false">I10</f>
        <v>12.94</v>
      </c>
      <c r="J53" s="44"/>
      <c r="K53" s="45"/>
    </row>
    <row r="54" customFormat="false" ht="15" hidden="false" customHeight="false" outlineLevel="0" collapsed="false">
      <c r="A54" s="49"/>
      <c r="B54" s="48" t="s">
        <v>45</v>
      </c>
      <c r="C54" s="42"/>
      <c r="D54" s="42"/>
      <c r="E54" s="42"/>
      <c r="F54" s="42"/>
      <c r="G54" s="42"/>
      <c r="H54" s="52"/>
      <c r="I54" s="53"/>
      <c r="J54" s="44"/>
      <c r="K54" s="45"/>
    </row>
    <row r="55" customFormat="false" ht="15" hidden="false" customHeight="false" outlineLevel="0" collapsed="false">
      <c r="A55" s="49"/>
      <c r="C55" s="42"/>
      <c r="D55" s="42"/>
      <c r="E55" s="42"/>
      <c r="F55" s="42"/>
      <c r="G55" s="42"/>
      <c r="H55" s="52"/>
      <c r="I55" s="53"/>
      <c r="J55" s="44"/>
      <c r="K55" s="45"/>
    </row>
    <row r="56" customFormat="false" ht="15" hidden="false" customHeight="true" outlineLevel="0" collapsed="false">
      <c r="A56" s="40"/>
      <c r="B56" s="15" t="s">
        <v>46</v>
      </c>
      <c r="C56" s="15"/>
      <c r="D56" s="15"/>
      <c r="E56" s="15"/>
      <c r="F56" s="15"/>
      <c r="G56" s="15"/>
      <c r="H56" s="15"/>
      <c r="I56" s="15"/>
      <c r="J56" s="44"/>
      <c r="K56" s="45"/>
    </row>
    <row r="57" customFormat="false" ht="15" hidden="false" customHeight="true" outlineLevel="0" collapsed="false">
      <c r="A57" s="40"/>
      <c r="B57" s="27" t="s">
        <v>47</v>
      </c>
      <c r="C57" s="27"/>
      <c r="D57" s="27"/>
      <c r="E57" s="27"/>
      <c r="F57" s="27"/>
      <c r="G57" s="27"/>
      <c r="H57" s="27"/>
      <c r="I57" s="27"/>
      <c r="J57" s="44"/>
      <c r="K57" s="45"/>
    </row>
    <row r="58" customFormat="false" ht="9" hidden="false" customHeight="true" outlineLevel="0" collapsed="false">
      <c r="A58" s="40"/>
      <c r="B58" s="54"/>
      <c r="C58" s="54"/>
      <c r="D58" s="54"/>
      <c r="E58" s="54"/>
      <c r="F58" s="54"/>
      <c r="G58" s="54"/>
      <c r="H58" s="54"/>
      <c r="I58" s="54"/>
      <c r="J58" s="44"/>
      <c r="K58" s="45"/>
    </row>
    <row r="59" customFormat="false" ht="15" hidden="false" customHeight="false" outlineLevel="0" collapsed="false">
      <c r="A59" s="40"/>
      <c r="B59" s="42"/>
      <c r="C59" s="42"/>
      <c r="D59" s="48"/>
      <c r="E59" s="48"/>
      <c r="F59" s="42"/>
      <c r="G59" s="48"/>
      <c r="H59" s="55"/>
      <c r="I59" s="24" t="s">
        <v>6</v>
      </c>
      <c r="J59" s="44"/>
      <c r="K59" s="45"/>
    </row>
    <row r="60" customFormat="false" ht="15" hidden="false" customHeight="false" outlineLevel="0" collapsed="false">
      <c r="A60" s="40"/>
      <c r="B60" s="37" t="s">
        <v>40</v>
      </c>
      <c r="C60" s="37"/>
      <c r="D60" s="37"/>
      <c r="E60" s="37"/>
      <c r="F60" s="37"/>
      <c r="G60" s="37"/>
      <c r="H60" s="38" t="s">
        <v>41</v>
      </c>
      <c r="I60" s="24"/>
      <c r="J60" s="44"/>
      <c r="K60" s="45"/>
    </row>
    <row r="61" customFormat="false" ht="15" hidden="false" customHeight="false" outlineLevel="0" collapsed="false">
      <c r="A61" s="40"/>
      <c r="B61" s="42" t="n">
        <v>0.01</v>
      </c>
      <c r="C61" s="42"/>
      <c r="D61" s="42"/>
      <c r="E61" s="42"/>
      <c r="F61" s="42"/>
      <c r="G61" s="42"/>
      <c r="H61" s="43" t="n">
        <v>100000</v>
      </c>
      <c r="I61" s="46" t="n">
        <v>1313.3</v>
      </c>
      <c r="J61" s="44"/>
      <c r="K61" s="45"/>
    </row>
    <row r="62" customFormat="false" ht="15" hidden="false" customHeight="false" outlineLevel="0" collapsed="false">
      <c r="A62" s="40"/>
      <c r="B62" s="42" t="s">
        <v>48</v>
      </c>
      <c r="C62" s="42"/>
      <c r="D62" s="42"/>
      <c r="E62" s="42"/>
      <c r="F62" s="42"/>
      <c r="G62" s="42"/>
      <c r="H62" s="43" t="n">
        <v>500000</v>
      </c>
      <c r="I62" s="46" t="n">
        <v>2106.74</v>
      </c>
      <c r="J62" s="44"/>
      <c r="K62" s="45"/>
    </row>
    <row r="63" customFormat="false" ht="15" hidden="false" customHeight="false" outlineLevel="0" collapsed="false">
      <c r="A63" s="40"/>
      <c r="B63" s="42" t="n">
        <v>500000.01</v>
      </c>
      <c r="C63" s="42"/>
      <c r="D63" s="42"/>
      <c r="E63" s="42"/>
      <c r="F63" s="42"/>
      <c r="G63" s="42"/>
      <c r="H63" s="43" t="n">
        <v>800000</v>
      </c>
      <c r="I63" s="46" t="n">
        <v>2931.06</v>
      </c>
      <c r="J63" s="44"/>
      <c r="K63" s="45"/>
    </row>
    <row r="64" customFormat="false" ht="15" hidden="false" customHeight="false" outlineLevel="0" collapsed="false">
      <c r="A64" s="40"/>
      <c r="B64" s="42" t="n">
        <v>800000.01</v>
      </c>
      <c r="C64" s="42"/>
      <c r="D64" s="42"/>
      <c r="E64" s="42"/>
      <c r="F64" s="42"/>
      <c r="G64" s="42"/>
      <c r="H64" s="43" t="n">
        <v>1000000</v>
      </c>
      <c r="I64" s="46" t="n">
        <v>3343.22</v>
      </c>
      <c r="J64" s="44"/>
      <c r="K64" s="45"/>
    </row>
    <row r="65" customFormat="false" ht="15" hidden="false" customHeight="false" outlineLevel="0" collapsed="false">
      <c r="A65" s="40"/>
      <c r="B65" s="42"/>
      <c r="C65" s="42"/>
      <c r="D65" s="48"/>
      <c r="E65" s="48"/>
      <c r="F65" s="42"/>
      <c r="G65" s="48"/>
      <c r="H65" s="55"/>
      <c r="I65" s="24"/>
      <c r="J65" s="44"/>
      <c r="K65" s="45"/>
    </row>
    <row r="66" customFormat="false" ht="15" hidden="false" customHeight="false" outlineLevel="0" collapsed="false">
      <c r="A66" s="40"/>
      <c r="B66" s="48" t="s">
        <v>49</v>
      </c>
      <c r="C66" s="42"/>
      <c r="D66" s="42"/>
      <c r="E66" s="42"/>
      <c r="F66" s="42"/>
      <c r="G66" s="42"/>
      <c r="H66" s="43"/>
      <c r="I66" s="24" t="n">
        <f aca="false">I51</f>
        <v>156.21</v>
      </c>
      <c r="J66" s="44"/>
      <c r="K66" s="45"/>
    </row>
    <row r="67" customFormat="false" ht="12.75" hidden="false" customHeight="false" outlineLevel="0" collapsed="false">
      <c r="A67" s="40"/>
      <c r="B67" s="48" t="s">
        <v>50</v>
      </c>
      <c r="C67" s="42"/>
      <c r="D67" s="42"/>
      <c r="E67" s="42"/>
      <c r="F67" s="42"/>
      <c r="G67" s="42"/>
      <c r="H67" s="43"/>
      <c r="I67" s="56" t="n">
        <f aca="false">4*I52</f>
        <v>157363.84</v>
      </c>
      <c r="J67" s="44"/>
      <c r="K67" s="45"/>
    </row>
    <row r="68" customFormat="false" ht="15" hidden="false" customHeight="false" outlineLevel="0" collapsed="false">
      <c r="A68" s="40"/>
      <c r="B68" s="57"/>
      <c r="C68" s="57"/>
      <c r="D68" s="58"/>
      <c r="E68" s="58"/>
      <c r="F68" s="57"/>
      <c r="G68" s="58"/>
      <c r="H68" s="59"/>
      <c r="I68" s="22"/>
      <c r="J68" s="44"/>
      <c r="K68" s="45"/>
    </row>
    <row r="69" customFormat="false" ht="15" hidden="false" customHeight="true" outlineLevel="0" collapsed="false">
      <c r="A69" s="40"/>
      <c r="B69" s="15" t="s">
        <v>51</v>
      </c>
      <c r="C69" s="15"/>
      <c r="D69" s="15"/>
      <c r="E69" s="15"/>
      <c r="F69" s="15"/>
      <c r="G69" s="15"/>
      <c r="H69" s="15"/>
      <c r="I69" s="15"/>
      <c r="J69" s="44"/>
      <c r="K69" s="45"/>
    </row>
    <row r="70" customFormat="false" ht="15" hidden="false" customHeight="true" outlineLevel="0" collapsed="false">
      <c r="A70" s="40"/>
      <c r="B70" s="27" t="s">
        <v>52</v>
      </c>
      <c r="C70" s="27"/>
      <c r="D70" s="27"/>
      <c r="E70" s="27"/>
      <c r="F70" s="27"/>
      <c r="G70" s="27"/>
      <c r="H70" s="27"/>
      <c r="I70" s="27"/>
      <c r="J70" s="44"/>
      <c r="K70" s="45"/>
    </row>
    <row r="71" customFormat="false" ht="15" hidden="false" customHeight="false" outlineLevel="0" collapsed="false">
      <c r="A71" s="40"/>
      <c r="B71" s="42"/>
      <c r="C71" s="42"/>
      <c r="D71" s="48"/>
      <c r="E71" s="48"/>
      <c r="F71" s="42"/>
      <c r="G71" s="48"/>
      <c r="H71" s="55"/>
      <c r="I71" s="24" t="s">
        <v>6</v>
      </c>
      <c r="J71" s="44"/>
      <c r="K71" s="45"/>
    </row>
    <row r="72" customFormat="false" ht="15" hidden="false" customHeight="false" outlineLevel="0" collapsed="false">
      <c r="A72" s="40"/>
      <c r="B72" s="37" t="s">
        <v>40</v>
      </c>
      <c r="C72" s="37"/>
      <c r="D72" s="37"/>
      <c r="E72" s="37"/>
      <c r="F72" s="37"/>
      <c r="G72" s="37"/>
      <c r="H72" s="38" t="s">
        <v>41</v>
      </c>
      <c r="I72" s="24"/>
      <c r="J72" s="44"/>
      <c r="K72" s="45"/>
    </row>
    <row r="73" customFormat="false" ht="15" hidden="false" customHeight="false" outlineLevel="0" collapsed="false">
      <c r="A73" s="40"/>
      <c r="B73" s="41" t="n">
        <v>0.01</v>
      </c>
      <c r="C73" s="41"/>
      <c r="D73" s="41"/>
      <c r="E73" s="41"/>
      <c r="F73" s="41"/>
      <c r="G73" s="41"/>
      <c r="H73" s="60" t="n">
        <v>15000</v>
      </c>
      <c r="I73" s="24" t="n">
        <v>141.1</v>
      </c>
      <c r="J73" s="44"/>
      <c r="K73" s="45"/>
    </row>
    <row r="74" customFormat="false" ht="15" hidden="false" customHeight="false" outlineLevel="0" collapsed="false">
      <c r="A74" s="40"/>
      <c r="B74" s="42" t="n">
        <v>15000.01</v>
      </c>
      <c r="C74" s="42"/>
      <c r="D74" s="42"/>
      <c r="E74" s="42"/>
      <c r="F74" s="42"/>
      <c r="G74" s="42"/>
      <c r="H74" s="43" t="n">
        <v>30000</v>
      </c>
      <c r="I74" s="24" t="n">
        <v>177.82</v>
      </c>
      <c r="J74" s="44"/>
      <c r="K74" s="45"/>
    </row>
    <row r="75" customFormat="false" ht="15" hidden="false" customHeight="false" outlineLevel="0" collapsed="false">
      <c r="A75" s="40"/>
      <c r="B75" s="42" t="n">
        <v>30000.01</v>
      </c>
      <c r="C75" s="42"/>
      <c r="D75" s="42"/>
      <c r="E75" s="42"/>
      <c r="F75" s="42"/>
      <c r="G75" s="42"/>
      <c r="H75" s="43" t="n">
        <v>45000</v>
      </c>
      <c r="I75" s="24" t="n">
        <v>251.11</v>
      </c>
      <c r="J75" s="44"/>
      <c r="K75" s="45"/>
    </row>
    <row r="76" customFormat="false" ht="15" hidden="false" customHeight="false" outlineLevel="0" collapsed="false">
      <c r="A76" s="40"/>
      <c r="B76" s="42" t="n">
        <v>45000.01</v>
      </c>
      <c r="C76" s="42"/>
      <c r="D76" s="42"/>
      <c r="E76" s="42"/>
      <c r="F76" s="42"/>
      <c r="G76" s="42"/>
      <c r="H76" s="43" t="n">
        <v>60000</v>
      </c>
      <c r="I76" s="24" t="n">
        <v>287.93</v>
      </c>
      <c r="J76" s="44"/>
      <c r="K76" s="45"/>
    </row>
    <row r="77" customFormat="false" ht="15" hidden="false" customHeight="false" outlineLevel="0" collapsed="false">
      <c r="A77" s="40"/>
      <c r="B77" s="42" t="n">
        <v>60000.01</v>
      </c>
      <c r="C77" s="42"/>
      <c r="D77" s="42"/>
      <c r="E77" s="42"/>
      <c r="F77" s="42"/>
      <c r="G77" s="42"/>
      <c r="H77" s="43" t="n">
        <v>80000</v>
      </c>
      <c r="I77" s="24" t="n">
        <v>361.3</v>
      </c>
      <c r="J77" s="44"/>
      <c r="K77" s="45"/>
    </row>
    <row r="78" customFormat="false" ht="15" hidden="false" customHeight="false" outlineLevel="0" collapsed="false">
      <c r="A78" s="40"/>
      <c r="B78" s="42" t="n">
        <v>80000.01</v>
      </c>
      <c r="C78" s="42"/>
      <c r="D78" s="42"/>
      <c r="E78" s="42"/>
      <c r="F78" s="42"/>
      <c r="G78" s="42"/>
      <c r="H78" s="43" t="n">
        <v>100000</v>
      </c>
      <c r="I78" s="24" t="n">
        <v>440.53</v>
      </c>
      <c r="J78" s="44"/>
      <c r="K78" s="45"/>
    </row>
    <row r="79" customFormat="false" ht="15" hidden="false" customHeight="false" outlineLevel="0" collapsed="false">
      <c r="A79" s="40"/>
      <c r="B79" s="42" t="n">
        <v>100000.01</v>
      </c>
      <c r="C79" s="42"/>
      <c r="D79" s="42"/>
      <c r="E79" s="42"/>
      <c r="F79" s="42"/>
      <c r="G79" s="42"/>
      <c r="H79" s="43" t="n">
        <v>200000</v>
      </c>
      <c r="I79" s="24" t="n">
        <v>519.53</v>
      </c>
      <c r="J79" s="44"/>
      <c r="K79" s="45"/>
    </row>
    <row r="80" customFormat="false" ht="15" hidden="false" customHeight="false" outlineLevel="0" collapsed="false">
      <c r="A80" s="40"/>
      <c r="B80" s="42" t="n">
        <v>200000.01</v>
      </c>
      <c r="C80" s="42"/>
      <c r="D80" s="42"/>
      <c r="E80" s="42"/>
      <c r="F80" s="42"/>
      <c r="G80" s="42"/>
      <c r="H80" s="43" t="n">
        <v>400000</v>
      </c>
      <c r="I80" s="24" t="n">
        <v>565.33</v>
      </c>
      <c r="J80" s="44"/>
      <c r="K80" s="61"/>
    </row>
    <row r="81" customFormat="false" ht="15" hidden="false" customHeight="false" outlineLevel="0" collapsed="false">
      <c r="A81" s="40"/>
      <c r="B81" s="42"/>
      <c r="C81" s="42"/>
      <c r="D81" s="42"/>
      <c r="E81" s="42"/>
      <c r="F81" s="42"/>
      <c r="G81" s="42"/>
      <c r="H81" s="43"/>
      <c r="I81" s="24"/>
      <c r="J81" s="44"/>
      <c r="K81" s="61"/>
    </row>
    <row r="82" customFormat="false" ht="15" hidden="false" customHeight="false" outlineLevel="0" collapsed="false">
      <c r="A82" s="40"/>
      <c r="B82" s="48" t="s">
        <v>53</v>
      </c>
      <c r="C82" s="42"/>
      <c r="D82" s="42"/>
      <c r="E82" s="42"/>
      <c r="F82" s="42"/>
      <c r="G82" s="42"/>
      <c r="H82" s="43"/>
      <c r="I82" s="22" t="n">
        <v>78.09</v>
      </c>
      <c r="J82" s="44"/>
      <c r="K82" s="61"/>
    </row>
    <row r="83" customFormat="false" ht="15" hidden="false" customHeight="false" outlineLevel="0" collapsed="false">
      <c r="A83" s="40"/>
      <c r="B83" s="50" t="s">
        <v>54</v>
      </c>
      <c r="C83" s="42"/>
      <c r="D83" s="42"/>
      <c r="E83" s="42"/>
      <c r="F83" s="42"/>
      <c r="G83" s="42"/>
      <c r="H83" s="43"/>
      <c r="I83" s="51" t="n">
        <f aca="false">50%*I52</f>
        <v>19670.48</v>
      </c>
      <c r="J83" s="44"/>
      <c r="K83" s="61"/>
    </row>
    <row r="84" customFormat="false" ht="15" hidden="false" customHeight="false" outlineLevel="0" collapsed="false">
      <c r="A84" s="40"/>
      <c r="B84" s="42"/>
      <c r="C84" s="42"/>
      <c r="D84" s="42"/>
      <c r="E84" s="42"/>
      <c r="F84" s="42"/>
      <c r="G84" s="42"/>
      <c r="H84" s="43"/>
      <c r="I84" s="24"/>
      <c r="J84" s="44"/>
      <c r="K84" s="61"/>
    </row>
    <row r="85" customFormat="false" ht="19.5" hidden="false" customHeight="true" outlineLevel="0" collapsed="false">
      <c r="A85" s="40"/>
      <c r="B85" s="15" t="s">
        <v>55</v>
      </c>
      <c r="C85" s="15"/>
      <c r="D85" s="15"/>
      <c r="E85" s="15"/>
      <c r="F85" s="15"/>
      <c r="G85" s="15"/>
      <c r="H85" s="15"/>
      <c r="I85" s="15"/>
      <c r="J85" s="44"/>
      <c r="K85" s="45"/>
    </row>
    <row r="86" customFormat="false" ht="15" hidden="false" customHeight="true" outlineLevel="0" collapsed="false">
      <c r="A86" s="40"/>
      <c r="B86" s="27" t="s">
        <v>56</v>
      </c>
      <c r="C86" s="27"/>
      <c r="D86" s="27"/>
      <c r="E86" s="27"/>
      <c r="F86" s="27"/>
      <c r="G86" s="27"/>
      <c r="H86" s="27"/>
      <c r="I86" s="27"/>
      <c r="K86" s="45"/>
    </row>
    <row r="87" customFormat="false" ht="15" hidden="false" customHeight="true" outlineLevel="0" collapsed="false">
      <c r="A87" s="40"/>
      <c r="B87" s="33"/>
      <c r="C87" s="33"/>
      <c r="D87" s="33"/>
      <c r="E87" s="33"/>
      <c r="F87" s="33"/>
      <c r="G87" s="33"/>
      <c r="H87" s="33"/>
      <c r="I87" s="24" t="s">
        <v>6</v>
      </c>
      <c r="J87" s="44"/>
      <c r="K87" s="45"/>
    </row>
    <row r="88" customFormat="false" ht="30.75" hidden="false" customHeight="true" outlineLevel="0" collapsed="false">
      <c r="A88" s="40"/>
      <c r="B88" s="33" t="s">
        <v>57</v>
      </c>
      <c r="C88" s="33"/>
      <c r="D88" s="33"/>
      <c r="E88" s="33"/>
      <c r="F88" s="33"/>
      <c r="G88" s="33"/>
      <c r="H88" s="33"/>
      <c r="I88" s="24" t="n">
        <v>105.64</v>
      </c>
      <c r="J88" s="44"/>
      <c r="K88" s="45"/>
    </row>
    <row r="89" customFormat="false" ht="15" hidden="false" customHeight="true" outlineLevel="0" collapsed="false">
      <c r="A89" s="40"/>
      <c r="B89" s="23" t="s">
        <v>58</v>
      </c>
      <c r="C89" s="23"/>
      <c r="D89" s="23"/>
      <c r="E89" s="23"/>
      <c r="F89" s="23"/>
      <c r="G89" s="23"/>
      <c r="H89" s="23"/>
      <c r="I89" s="24" t="n">
        <v>352.23</v>
      </c>
      <c r="J89" s="44"/>
      <c r="K89" s="45"/>
    </row>
    <row r="90" customFormat="false" ht="15" hidden="false" customHeight="true" outlineLevel="0" collapsed="false">
      <c r="A90" s="40"/>
      <c r="B90" s="23" t="s">
        <v>59</v>
      </c>
      <c r="C90" s="23"/>
      <c r="D90" s="23"/>
      <c r="E90" s="23"/>
      <c r="F90" s="23"/>
      <c r="G90" s="23"/>
      <c r="H90" s="23"/>
      <c r="I90" s="24" t="n">
        <v>22.84</v>
      </c>
      <c r="J90" s="44"/>
      <c r="K90" s="45"/>
    </row>
    <row r="91" customFormat="false" ht="15" hidden="false" customHeight="true" outlineLevel="0" collapsed="false">
      <c r="A91" s="40"/>
      <c r="B91" s="23" t="s">
        <v>60</v>
      </c>
      <c r="C91" s="23"/>
      <c r="D91" s="23"/>
      <c r="E91" s="23"/>
      <c r="F91" s="23"/>
      <c r="G91" s="23"/>
      <c r="H91" s="23"/>
      <c r="I91" s="62" t="n">
        <v>32.86</v>
      </c>
      <c r="J91" s="63"/>
      <c r="K91" s="45"/>
    </row>
    <row r="92" customFormat="false" ht="15" hidden="false" customHeight="true" outlineLevel="0" collapsed="false">
      <c r="A92" s="40"/>
      <c r="B92" s="64" t="s">
        <v>61</v>
      </c>
      <c r="C92" s="64"/>
      <c r="D92" s="64"/>
      <c r="E92" s="64"/>
      <c r="F92" s="64"/>
      <c r="G92" s="64"/>
      <c r="H92" s="64"/>
      <c r="I92" s="24"/>
      <c r="J92" s="44"/>
      <c r="K92" s="45"/>
    </row>
    <row r="93" customFormat="false" ht="15" hidden="false" customHeight="true" outlineLevel="0" collapsed="false">
      <c r="A93" s="40"/>
      <c r="B93" s="23" t="s">
        <v>62</v>
      </c>
      <c r="C93" s="23"/>
      <c r="D93" s="23"/>
      <c r="E93" s="23"/>
      <c r="F93" s="23"/>
      <c r="G93" s="23"/>
      <c r="H93" s="23"/>
      <c r="I93" s="24" t="n">
        <v>133.79</v>
      </c>
      <c r="J93" s="44"/>
      <c r="K93" s="45"/>
    </row>
    <row r="94" customFormat="false" ht="15" hidden="false" customHeight="true" outlineLevel="0" collapsed="false">
      <c r="A94" s="40"/>
      <c r="B94" s="65" t="s">
        <v>63</v>
      </c>
      <c r="C94" s="65"/>
      <c r="D94" s="65"/>
      <c r="E94" s="65"/>
      <c r="F94" s="65"/>
      <c r="G94" s="65"/>
      <c r="H94" s="65"/>
      <c r="I94" s="24" t="n">
        <v>19.31</v>
      </c>
      <c r="J94" s="44"/>
      <c r="K94" s="61"/>
    </row>
    <row r="95" customFormat="false" ht="15" hidden="false" customHeight="true" outlineLevel="0" collapsed="false">
      <c r="A95" s="40"/>
      <c r="B95" s="65" t="s">
        <v>64</v>
      </c>
      <c r="C95" s="65"/>
      <c r="D95" s="65"/>
      <c r="E95" s="65"/>
      <c r="F95" s="65"/>
      <c r="G95" s="65"/>
      <c r="H95" s="65"/>
      <c r="I95" s="24" t="n">
        <v>17.55</v>
      </c>
      <c r="J95" s="44"/>
      <c r="K95" s="45"/>
    </row>
    <row r="96" customFormat="false" ht="15" hidden="false" customHeight="true" outlineLevel="0" collapsed="false">
      <c r="A96" s="40"/>
      <c r="B96" s="66" t="s">
        <v>65</v>
      </c>
      <c r="C96" s="66"/>
      <c r="D96" s="66"/>
      <c r="E96" s="66"/>
      <c r="F96" s="66"/>
      <c r="G96" s="66"/>
      <c r="H96" s="66"/>
      <c r="I96" s="24" t="n">
        <v>79.2</v>
      </c>
      <c r="J96" s="44"/>
      <c r="K96" s="45"/>
    </row>
    <row r="97" customFormat="false" ht="15" hidden="false" customHeight="true" outlineLevel="0" collapsed="false">
      <c r="A97" s="40"/>
      <c r="B97" s="33" t="s">
        <v>66</v>
      </c>
      <c r="C97" s="33"/>
      <c r="D97" s="33"/>
      <c r="E97" s="33"/>
      <c r="F97" s="33"/>
      <c r="G97" s="33"/>
      <c r="H97" s="33"/>
      <c r="I97" s="24"/>
      <c r="J97" s="44"/>
      <c r="K97" s="45"/>
    </row>
    <row r="98" customFormat="false" ht="15" hidden="false" customHeight="true" outlineLevel="0" collapsed="false">
      <c r="A98" s="40"/>
      <c r="B98" s="23" t="s">
        <v>67</v>
      </c>
      <c r="C98" s="23"/>
      <c r="D98" s="23"/>
      <c r="E98" s="23"/>
      <c r="F98" s="23"/>
      <c r="G98" s="23"/>
      <c r="H98" s="23"/>
      <c r="I98" s="24" t="n">
        <v>6.48</v>
      </c>
      <c r="J98" s="44"/>
      <c r="K98" s="45"/>
    </row>
    <row r="99" customFormat="false" ht="15" hidden="false" customHeight="true" outlineLevel="0" collapsed="false">
      <c r="A99" s="40"/>
      <c r="B99" s="23" t="s">
        <v>68</v>
      </c>
      <c r="C99" s="23"/>
      <c r="D99" s="23"/>
      <c r="E99" s="23"/>
      <c r="F99" s="23"/>
      <c r="G99" s="23"/>
      <c r="H99" s="23"/>
      <c r="I99" s="24" t="n">
        <v>1.35</v>
      </c>
      <c r="J99" s="44"/>
      <c r="K99" s="45"/>
    </row>
    <row r="100" customFormat="false" ht="15" hidden="false" customHeight="true" outlineLevel="0" collapsed="false">
      <c r="A100" s="40"/>
      <c r="B100" s="23" t="s">
        <v>69</v>
      </c>
      <c r="C100" s="23"/>
      <c r="D100" s="23"/>
      <c r="E100" s="23"/>
      <c r="F100" s="23"/>
      <c r="G100" s="23"/>
      <c r="H100" s="23"/>
      <c r="I100" s="62"/>
      <c r="J100" s="63"/>
      <c r="K100" s="45"/>
    </row>
    <row r="101" customFormat="false" ht="15" hidden="false" customHeight="true" outlineLevel="0" collapsed="false">
      <c r="A101" s="40"/>
      <c r="B101" s="23" t="s">
        <v>70</v>
      </c>
      <c r="C101" s="23"/>
      <c r="D101" s="23"/>
      <c r="E101" s="23"/>
      <c r="F101" s="23"/>
      <c r="G101" s="23"/>
      <c r="H101" s="23"/>
      <c r="I101" s="24" t="n">
        <v>70.4</v>
      </c>
      <c r="J101" s="44"/>
      <c r="K101" s="45"/>
    </row>
    <row r="102" customFormat="false" ht="15" hidden="false" customHeight="true" outlineLevel="0" collapsed="false">
      <c r="A102" s="40"/>
      <c r="B102" s="23" t="s">
        <v>71</v>
      </c>
      <c r="C102" s="23"/>
      <c r="D102" s="23"/>
      <c r="E102" s="23"/>
      <c r="F102" s="23"/>
      <c r="G102" s="23"/>
      <c r="H102" s="23"/>
      <c r="I102" s="24" t="n">
        <v>32.86</v>
      </c>
      <c r="J102" s="44"/>
      <c r="K102" s="45"/>
    </row>
    <row r="103" customFormat="false" ht="15" hidden="false" customHeight="true" outlineLevel="0" collapsed="false">
      <c r="A103" s="40"/>
      <c r="B103" s="65" t="s">
        <v>72</v>
      </c>
      <c r="C103" s="65"/>
      <c r="D103" s="65"/>
      <c r="E103" s="65"/>
      <c r="F103" s="65"/>
      <c r="G103" s="65"/>
      <c r="H103" s="65"/>
      <c r="I103" s="24" t="n">
        <f aca="false">I102</f>
        <v>32.86</v>
      </c>
      <c r="J103" s="44"/>
      <c r="K103" s="61"/>
    </row>
    <row r="104" customFormat="false" ht="15" hidden="false" customHeight="true" outlineLevel="0" collapsed="false">
      <c r="A104" s="40"/>
      <c r="B104" s="65" t="s">
        <v>73</v>
      </c>
      <c r="C104" s="65"/>
      <c r="D104" s="65"/>
      <c r="E104" s="65"/>
      <c r="F104" s="65"/>
      <c r="G104" s="65"/>
      <c r="H104" s="65"/>
      <c r="I104" s="24" t="n">
        <f aca="false">I102</f>
        <v>32.86</v>
      </c>
      <c r="J104" s="44"/>
      <c r="K104" s="45"/>
    </row>
    <row r="105" customFormat="false" ht="15" hidden="false" customHeight="true" outlineLevel="0" collapsed="false">
      <c r="A105" s="40"/>
      <c r="B105" s="65" t="s">
        <v>74</v>
      </c>
      <c r="C105" s="65"/>
      <c r="D105" s="65"/>
      <c r="E105" s="65"/>
      <c r="F105" s="65"/>
      <c r="G105" s="65"/>
      <c r="H105" s="65"/>
      <c r="I105" s="24"/>
      <c r="J105" s="44"/>
      <c r="K105" s="45"/>
    </row>
    <row r="106" customFormat="false" ht="15" hidden="false" customHeight="true" outlineLevel="0" collapsed="false">
      <c r="A106" s="40"/>
      <c r="B106" s="67" t="s">
        <v>75</v>
      </c>
      <c r="C106" s="67"/>
      <c r="D106" s="67"/>
      <c r="E106" s="67"/>
      <c r="F106" s="67"/>
      <c r="G106" s="67"/>
      <c r="H106" s="67"/>
      <c r="I106" s="24"/>
      <c r="K106" s="68"/>
    </row>
    <row r="107" customFormat="false" ht="15" hidden="false" customHeight="true" outlineLevel="0" collapsed="false">
      <c r="A107" s="40"/>
      <c r="B107" s="67" t="s">
        <v>76</v>
      </c>
      <c r="C107" s="67"/>
      <c r="D107" s="67"/>
      <c r="E107" s="67"/>
      <c r="F107" s="67"/>
      <c r="G107" s="67"/>
      <c r="H107" s="67"/>
      <c r="I107" s="24" t="n">
        <v>316.97</v>
      </c>
      <c r="K107" s="68"/>
    </row>
    <row r="108" customFormat="false" ht="15" hidden="false" customHeight="false" outlineLevel="0" collapsed="false">
      <c r="A108" s="40"/>
      <c r="B108" s="69" t="s">
        <v>77</v>
      </c>
      <c r="C108" s="69"/>
      <c r="D108" s="69"/>
      <c r="E108" s="69"/>
      <c r="F108" s="69"/>
      <c r="G108" s="69"/>
      <c r="H108" s="69"/>
      <c r="I108" s="24" t="n">
        <v>32.86</v>
      </c>
      <c r="K108" s="68"/>
    </row>
    <row r="109" customFormat="false" ht="15" hidden="false" customHeight="false" outlineLevel="0" collapsed="false">
      <c r="A109" s="40"/>
      <c r="B109" s="69" t="s">
        <v>78</v>
      </c>
      <c r="C109" s="69"/>
      <c r="D109" s="69"/>
      <c r="E109" s="69"/>
      <c r="F109" s="69"/>
      <c r="G109" s="69"/>
      <c r="H109" s="69"/>
      <c r="I109" s="24" t="n">
        <f aca="false">I108</f>
        <v>32.86</v>
      </c>
      <c r="K109" s="68"/>
    </row>
    <row r="110" customFormat="false" ht="15" hidden="false" customHeight="false" outlineLevel="0" collapsed="false">
      <c r="A110" s="40"/>
      <c r="B110" s="69" t="s">
        <v>79</v>
      </c>
      <c r="C110" s="69"/>
      <c r="D110" s="69"/>
      <c r="E110" s="69"/>
      <c r="F110" s="69"/>
      <c r="G110" s="69"/>
      <c r="H110" s="69"/>
      <c r="I110" s="24" t="n">
        <v>105.64</v>
      </c>
      <c r="K110" s="68"/>
    </row>
    <row r="111" customFormat="false" ht="15" hidden="false" customHeight="false" outlineLevel="0" collapsed="false">
      <c r="A111" s="40"/>
      <c r="B111" s="69" t="s">
        <v>80</v>
      </c>
      <c r="C111" s="69"/>
      <c r="D111" s="69"/>
      <c r="E111" s="69"/>
      <c r="F111" s="69"/>
      <c r="G111" s="69"/>
      <c r="H111" s="69"/>
      <c r="I111" s="24" t="n">
        <f aca="false">I110</f>
        <v>105.64</v>
      </c>
      <c r="K111" s="68"/>
    </row>
    <row r="112" customFormat="false" ht="15" hidden="false" customHeight="false" outlineLevel="0" collapsed="false">
      <c r="A112" s="40"/>
      <c r="B112" s="69" t="s">
        <v>81</v>
      </c>
      <c r="C112" s="69"/>
      <c r="D112" s="69"/>
      <c r="E112" s="69"/>
      <c r="F112" s="69"/>
      <c r="G112" s="69"/>
      <c r="H112" s="69"/>
      <c r="I112" s="24" t="n">
        <v>32.86</v>
      </c>
      <c r="K112" s="68"/>
    </row>
    <row r="113" customFormat="false" ht="15" hidden="false" customHeight="false" outlineLevel="0" collapsed="false">
      <c r="A113" s="40"/>
      <c r="B113" s="69" t="s">
        <v>82</v>
      </c>
      <c r="C113" s="69"/>
      <c r="D113" s="69"/>
      <c r="E113" s="69"/>
      <c r="F113" s="69"/>
      <c r="G113" s="69"/>
      <c r="H113" s="69"/>
      <c r="I113" s="24" t="n">
        <v>3.05</v>
      </c>
      <c r="K113" s="68"/>
    </row>
    <row r="114" customFormat="false" ht="15" hidden="false" customHeight="false" outlineLevel="0" collapsed="false">
      <c r="A114" s="40"/>
      <c r="B114" s="69" t="s">
        <v>83</v>
      </c>
      <c r="C114" s="69"/>
      <c r="D114" s="69"/>
      <c r="E114" s="69"/>
      <c r="F114" s="69"/>
      <c r="G114" s="69"/>
      <c r="H114" s="69"/>
      <c r="I114" s="24" t="n">
        <v>18.42</v>
      </c>
      <c r="K114" s="68"/>
    </row>
    <row r="115" s="74" customFormat="true" ht="33.75" hidden="false" customHeight="true" outlineLevel="0" collapsed="false">
      <c r="A115" s="70"/>
      <c r="B115" s="71" t="s">
        <v>84</v>
      </c>
      <c r="C115" s="71"/>
      <c r="D115" s="71"/>
      <c r="E115" s="71"/>
      <c r="F115" s="71"/>
      <c r="G115" s="71"/>
      <c r="H115" s="71"/>
      <c r="I115" s="72" t="n">
        <v>70.4</v>
      </c>
      <c r="J115" s="70"/>
      <c r="K115" s="73"/>
    </row>
    <row r="116" s="74" customFormat="true" ht="24" hidden="false" customHeight="true" outlineLevel="0" collapsed="false">
      <c r="A116" s="70"/>
      <c r="B116" s="71" t="s">
        <v>85</v>
      </c>
      <c r="C116" s="71"/>
      <c r="D116" s="71"/>
      <c r="E116" s="71"/>
      <c r="F116" s="71"/>
      <c r="G116" s="71"/>
      <c r="H116" s="71"/>
      <c r="I116" s="72"/>
      <c r="J116" s="70"/>
      <c r="K116" s="73"/>
    </row>
    <row r="117" s="74" customFormat="true" ht="17.25" hidden="false" customHeight="true" outlineLevel="0" collapsed="false">
      <c r="A117" s="70"/>
      <c r="B117" s="75" t="s">
        <v>86</v>
      </c>
      <c r="C117" s="75"/>
      <c r="D117" s="75"/>
      <c r="E117" s="75"/>
      <c r="F117" s="75"/>
      <c r="G117" s="75"/>
      <c r="H117" s="75"/>
      <c r="I117" s="72" t="n">
        <v>179.38</v>
      </c>
      <c r="J117" s="70"/>
      <c r="K117" s="73"/>
    </row>
    <row r="118" s="74" customFormat="true" ht="17.25" hidden="false" customHeight="true" outlineLevel="0" collapsed="false">
      <c r="A118" s="70"/>
      <c r="B118" s="75" t="s">
        <v>87</v>
      </c>
      <c r="C118" s="75"/>
      <c r="D118" s="75"/>
      <c r="E118" s="75"/>
      <c r="F118" s="75"/>
      <c r="G118" s="75"/>
      <c r="H118" s="75"/>
      <c r="I118" s="72" t="n">
        <v>32.86</v>
      </c>
      <c r="J118" s="70"/>
      <c r="K118" s="73"/>
    </row>
    <row r="119" s="74" customFormat="true" ht="17.25" hidden="false" customHeight="true" outlineLevel="0" collapsed="false">
      <c r="A119" s="70"/>
      <c r="B119" s="75" t="s">
        <v>88</v>
      </c>
      <c r="C119" s="75"/>
      <c r="D119" s="75"/>
      <c r="E119" s="75"/>
      <c r="F119" s="75"/>
      <c r="G119" s="75"/>
      <c r="H119" s="75"/>
      <c r="I119" s="72" t="n">
        <f aca="false">I118</f>
        <v>32.86</v>
      </c>
      <c r="J119" s="70"/>
      <c r="K119" s="73"/>
    </row>
    <row r="120" s="74" customFormat="true" ht="17.25" hidden="false" customHeight="true" outlineLevel="0" collapsed="false">
      <c r="A120" s="70"/>
      <c r="B120" s="75" t="s">
        <v>89</v>
      </c>
      <c r="C120" s="75"/>
      <c r="D120" s="75"/>
      <c r="E120" s="75"/>
      <c r="F120" s="75"/>
      <c r="G120" s="75"/>
      <c r="H120" s="75"/>
      <c r="I120" s="76" t="s">
        <v>90</v>
      </c>
      <c r="J120" s="70"/>
      <c r="K120" s="73"/>
    </row>
    <row r="121" customFormat="false" ht="14.25" hidden="false" customHeight="false" outlineLevel="0" collapsed="false">
      <c r="A121" s="40"/>
      <c r="B121" s="77"/>
      <c r="C121" s="77"/>
      <c r="D121" s="77"/>
      <c r="E121" s="77"/>
      <c r="F121" s="77"/>
      <c r="G121" s="77"/>
      <c r="H121" s="77"/>
      <c r="I121" s="78"/>
      <c r="K121" s="68"/>
    </row>
    <row r="122" s="81" customFormat="true" ht="14.25" hidden="false" customHeight="true" outlineLevel="0" collapsed="false">
      <c r="A122" s="79"/>
      <c r="B122" s="15" t="s">
        <v>91</v>
      </c>
      <c r="C122" s="15"/>
      <c r="D122" s="15"/>
      <c r="E122" s="15"/>
      <c r="F122" s="15"/>
      <c r="G122" s="15"/>
      <c r="H122" s="15"/>
      <c r="I122" s="15"/>
      <c r="J122" s="4"/>
      <c r="K122" s="80"/>
    </row>
    <row r="123" customFormat="false" ht="14.25" hidden="false" customHeight="true" outlineLevel="0" collapsed="false">
      <c r="A123" s="40"/>
      <c r="B123" s="27" t="s">
        <v>92</v>
      </c>
      <c r="C123" s="27"/>
      <c r="D123" s="27"/>
      <c r="E123" s="27"/>
      <c r="F123" s="27"/>
      <c r="G123" s="27"/>
      <c r="H123" s="27"/>
      <c r="I123" s="27"/>
      <c r="K123" s="68"/>
    </row>
    <row r="124" customFormat="false" ht="14.25" hidden="false" customHeight="true" outlineLevel="0" collapsed="false">
      <c r="A124" s="40"/>
      <c r="B124" s="34"/>
      <c r="C124" s="34"/>
      <c r="D124" s="34"/>
      <c r="E124" s="34"/>
      <c r="F124" s="34"/>
      <c r="G124" s="34"/>
      <c r="H124" s="34"/>
      <c r="I124" s="26"/>
      <c r="K124" s="68"/>
    </row>
    <row r="125" customFormat="false" ht="15" hidden="false" customHeight="true" outlineLevel="0" collapsed="false">
      <c r="A125" s="40"/>
      <c r="B125" s="82" t="s">
        <v>5</v>
      </c>
      <c r="C125" s="82"/>
      <c r="D125" s="82"/>
      <c r="E125" s="82"/>
      <c r="F125" s="82"/>
      <c r="G125" s="82"/>
      <c r="H125" s="82"/>
      <c r="I125" s="83" t="s">
        <v>6</v>
      </c>
      <c r="K125" s="68"/>
    </row>
    <row r="126" customFormat="false" ht="14.25" hidden="false" customHeight="true" outlineLevel="0" collapsed="false">
      <c r="A126" s="40"/>
      <c r="B126" s="23" t="s">
        <v>93</v>
      </c>
      <c r="C126" s="23"/>
      <c r="D126" s="23"/>
      <c r="E126" s="23"/>
      <c r="F126" s="23"/>
      <c r="G126" s="23"/>
      <c r="H126" s="23"/>
      <c r="I126" s="35" t="s">
        <v>37</v>
      </c>
      <c r="K126" s="68"/>
    </row>
    <row r="127" customFormat="false" ht="14.25" hidden="false" customHeight="true" outlineLevel="0" collapsed="false">
      <c r="A127" s="40"/>
      <c r="B127" s="23"/>
      <c r="C127" s="23"/>
      <c r="D127" s="23"/>
      <c r="E127" s="23"/>
      <c r="F127" s="23"/>
      <c r="G127" s="23"/>
      <c r="H127" s="23"/>
      <c r="I127" s="35" t="s">
        <v>94</v>
      </c>
      <c r="K127" s="68"/>
    </row>
    <row r="128" customFormat="false" ht="15" hidden="false" customHeight="false" outlineLevel="0" collapsed="false">
      <c r="A128" s="84"/>
      <c r="B128" s="37" t="s">
        <v>40</v>
      </c>
      <c r="C128" s="37"/>
      <c r="D128" s="37"/>
      <c r="E128" s="37"/>
      <c r="F128" s="37"/>
      <c r="G128" s="37"/>
      <c r="H128" s="38" t="s">
        <v>41</v>
      </c>
      <c r="I128" s="35" t="s">
        <v>37</v>
      </c>
      <c r="K128" s="85"/>
    </row>
    <row r="129" customFormat="false" ht="15" hidden="false" customHeight="false" outlineLevel="0" collapsed="false">
      <c r="A129" s="40"/>
      <c r="B129" s="30" t="n">
        <v>0.01</v>
      </c>
      <c r="C129" s="30"/>
      <c r="D129" s="30"/>
      <c r="E129" s="30"/>
      <c r="F129" s="30"/>
      <c r="G129" s="30"/>
      <c r="H129" s="29" t="n">
        <v>15000</v>
      </c>
      <c r="I129" s="46" t="n">
        <v>202.49</v>
      </c>
      <c r="J129" s="44"/>
      <c r="K129" s="45"/>
    </row>
    <row r="130" customFormat="false" ht="15" hidden="false" customHeight="false" outlineLevel="0" collapsed="false">
      <c r="A130" s="40"/>
      <c r="B130" s="30" t="n">
        <f aca="false">H129+0.01</f>
        <v>15000.01</v>
      </c>
      <c r="C130" s="86"/>
      <c r="D130" s="86"/>
      <c r="E130" s="86"/>
      <c r="F130" s="86"/>
      <c r="G130" s="86"/>
      <c r="H130" s="87" t="n">
        <v>30000</v>
      </c>
      <c r="I130" s="46" t="n">
        <v>334.59</v>
      </c>
      <c r="J130" s="44"/>
      <c r="K130" s="45"/>
    </row>
    <row r="131" customFormat="false" ht="15" hidden="false" customHeight="false" outlineLevel="0" collapsed="false">
      <c r="A131" s="40"/>
      <c r="B131" s="30" t="n">
        <f aca="false">H130+0.01</f>
        <v>30000.01</v>
      </c>
      <c r="C131" s="86"/>
      <c r="D131" s="86"/>
      <c r="E131" s="86"/>
      <c r="F131" s="86"/>
      <c r="G131" s="86"/>
      <c r="H131" s="87" t="n">
        <v>45000</v>
      </c>
      <c r="I131" s="46" t="n">
        <v>466.71</v>
      </c>
      <c r="J131" s="44"/>
      <c r="K131" s="45"/>
    </row>
    <row r="132" customFormat="false" ht="15" hidden="false" customHeight="false" outlineLevel="0" collapsed="false">
      <c r="A132" s="40"/>
      <c r="B132" s="30" t="n">
        <f aca="false">H131+0.01</f>
        <v>45000.01</v>
      </c>
      <c r="C132" s="86"/>
      <c r="D132" s="86"/>
      <c r="E132" s="86"/>
      <c r="F132" s="86"/>
      <c r="G132" s="86"/>
      <c r="H132" s="87" t="n">
        <v>60000</v>
      </c>
      <c r="I132" s="46" t="n">
        <v>572.38</v>
      </c>
      <c r="J132" s="44"/>
      <c r="K132" s="45"/>
    </row>
    <row r="133" customFormat="false" ht="15" hidden="false" customHeight="false" outlineLevel="0" collapsed="false">
      <c r="A133" s="40"/>
      <c r="B133" s="30" t="n">
        <f aca="false">H132+0.01</f>
        <v>60000.01</v>
      </c>
      <c r="C133" s="86"/>
      <c r="D133" s="86"/>
      <c r="E133" s="86"/>
      <c r="F133" s="86"/>
      <c r="G133" s="86"/>
      <c r="H133" s="87" t="n">
        <v>80000</v>
      </c>
      <c r="I133" s="46" t="n">
        <v>1014.5</v>
      </c>
      <c r="J133" s="44"/>
      <c r="K133" s="45"/>
    </row>
    <row r="134" customFormat="false" ht="15" hidden="false" customHeight="false" outlineLevel="0" collapsed="false">
      <c r="A134" s="40"/>
      <c r="B134" s="30" t="n">
        <f aca="false">H133+0.01</f>
        <v>80000.01</v>
      </c>
      <c r="C134" s="86"/>
      <c r="D134" s="86"/>
      <c r="E134" s="86"/>
      <c r="F134" s="86"/>
      <c r="G134" s="86"/>
      <c r="H134" s="87" t="n">
        <v>100000</v>
      </c>
      <c r="I134" s="46" t="n">
        <v>1197.69</v>
      </c>
      <c r="J134" s="44"/>
      <c r="K134" s="45"/>
    </row>
    <row r="135" customFormat="false" ht="15" hidden="false" customHeight="false" outlineLevel="0" collapsed="false">
      <c r="A135" s="40"/>
      <c r="B135" s="30" t="n">
        <f aca="false">H134+0.01</f>
        <v>100000.01</v>
      </c>
      <c r="C135" s="86"/>
      <c r="D135" s="86"/>
      <c r="E135" s="86"/>
      <c r="F135" s="86"/>
      <c r="G135" s="86"/>
      <c r="H135" s="87" t="n">
        <v>200000</v>
      </c>
      <c r="I135" s="46" t="n">
        <v>1620.39</v>
      </c>
      <c r="J135" s="44"/>
      <c r="K135" s="45"/>
    </row>
    <row r="136" customFormat="false" ht="15" hidden="false" customHeight="false" outlineLevel="0" collapsed="false">
      <c r="A136" s="40"/>
      <c r="B136" s="30" t="n">
        <f aca="false">H135+0.01</f>
        <v>200000.01</v>
      </c>
      <c r="C136" s="86"/>
      <c r="D136" s="86"/>
      <c r="E136" s="86"/>
      <c r="F136" s="86"/>
      <c r="G136" s="86"/>
      <c r="H136" s="87" t="n">
        <v>400000</v>
      </c>
      <c r="I136" s="46" t="n">
        <v>1738.71</v>
      </c>
      <c r="J136" s="44"/>
      <c r="K136" s="45"/>
    </row>
    <row r="137" customFormat="false" ht="15" hidden="false" customHeight="false" outlineLevel="0" collapsed="false">
      <c r="A137" s="40"/>
      <c r="B137" s="86"/>
      <c r="C137" s="86"/>
      <c r="D137" s="86"/>
      <c r="E137" s="86"/>
      <c r="F137" s="86"/>
      <c r="G137" s="86"/>
      <c r="H137" s="87"/>
      <c r="I137" s="46"/>
      <c r="J137" s="44"/>
      <c r="K137" s="45"/>
    </row>
    <row r="138" customFormat="false" ht="15" hidden="false" customHeight="false" outlineLevel="0" collapsed="false">
      <c r="A138" s="47"/>
      <c r="B138" s="88" t="s">
        <v>95</v>
      </c>
      <c r="C138" s="42"/>
      <c r="D138" s="42"/>
      <c r="E138" s="42"/>
      <c r="F138" s="42"/>
      <c r="G138" s="42"/>
      <c r="H138" s="43"/>
      <c r="I138" s="46" t="n">
        <f aca="false">I51</f>
        <v>156.21</v>
      </c>
      <c r="J138" s="44"/>
      <c r="K138" s="45"/>
    </row>
    <row r="139" customFormat="false" ht="15" hidden="false" customHeight="false" outlineLevel="0" collapsed="false">
      <c r="A139" s="47"/>
      <c r="B139" s="89" t="s">
        <v>96</v>
      </c>
      <c r="C139" s="86"/>
      <c r="D139" s="86"/>
      <c r="E139" s="86"/>
      <c r="F139" s="86"/>
      <c r="G139" s="86"/>
      <c r="H139" s="90" t="n">
        <f aca="false">I52</f>
        <v>39340.96</v>
      </c>
      <c r="I139" s="46"/>
      <c r="J139" s="44"/>
      <c r="K139" s="45"/>
    </row>
    <row r="140" customFormat="false" ht="15" hidden="false" customHeight="false" outlineLevel="0" collapsed="false">
      <c r="A140" s="47"/>
      <c r="B140" s="89"/>
      <c r="C140" s="86"/>
      <c r="D140" s="86"/>
      <c r="E140" s="86"/>
      <c r="F140" s="86"/>
      <c r="G140" s="86"/>
      <c r="H140" s="87"/>
      <c r="I140" s="46"/>
      <c r="J140" s="44"/>
      <c r="K140" s="45"/>
    </row>
    <row r="141" s="68" customFormat="true" ht="15" hidden="false" customHeight="false" outlineLevel="0" collapsed="false">
      <c r="B141" s="89" t="s">
        <v>97</v>
      </c>
      <c r="C141" s="86"/>
      <c r="D141" s="86"/>
      <c r="E141" s="86"/>
      <c r="F141" s="91"/>
      <c r="G141" s="91"/>
      <c r="H141" s="87"/>
      <c r="I141" s="46"/>
    </row>
    <row r="142" s="68" customFormat="true" ht="15" hidden="false" customHeight="false" outlineLevel="0" collapsed="false">
      <c r="B142" s="89" t="s">
        <v>98</v>
      </c>
      <c r="C142" s="86"/>
      <c r="D142" s="86"/>
      <c r="E142" s="86"/>
      <c r="F142" s="91"/>
      <c r="G142" s="91"/>
      <c r="H142" s="87"/>
      <c r="I142" s="46" t="n">
        <f aca="false">I129</f>
        <v>202.49</v>
      </c>
    </row>
    <row r="143" s="68" customFormat="true" ht="15" hidden="false" customHeight="false" outlineLevel="0" collapsed="false">
      <c r="B143" s="89" t="s">
        <v>99</v>
      </c>
      <c r="C143" s="86"/>
      <c r="D143" s="86"/>
      <c r="E143" s="86"/>
      <c r="F143" s="91"/>
      <c r="G143" s="91"/>
      <c r="H143" s="87"/>
      <c r="I143" s="92" t="n">
        <f aca="false">Notas!J19</f>
        <v>0</v>
      </c>
      <c r="J143" s="93"/>
    </row>
    <row r="144" customFormat="false" ht="15" hidden="false" customHeight="false" outlineLevel="0" collapsed="false">
      <c r="A144" s="47"/>
      <c r="B144" s="94" t="s">
        <v>100</v>
      </c>
      <c r="C144" s="94"/>
      <c r="D144" s="94"/>
      <c r="E144" s="94"/>
      <c r="F144" s="94"/>
      <c r="G144" s="94"/>
      <c r="H144" s="94"/>
      <c r="I144" s="92" t="n">
        <v>6979.03</v>
      </c>
      <c r="J144" s="95"/>
      <c r="K144" s="45"/>
    </row>
    <row r="145" customFormat="false" ht="15" hidden="false" customHeight="false" outlineLevel="0" collapsed="false">
      <c r="A145" s="47"/>
      <c r="B145" s="96" t="s">
        <v>101</v>
      </c>
      <c r="C145" s="86"/>
      <c r="D145" s="86"/>
      <c r="E145" s="86"/>
      <c r="F145" s="86"/>
      <c r="G145" s="86"/>
      <c r="H145" s="87"/>
      <c r="I145" s="46" t="n">
        <v>1413.95</v>
      </c>
      <c r="J145" s="44"/>
      <c r="K145" s="45"/>
    </row>
    <row r="146" customFormat="false" ht="15" hidden="false" customHeight="false" outlineLevel="0" collapsed="false">
      <c r="A146" s="47"/>
      <c r="B146" s="96" t="s">
        <v>102</v>
      </c>
      <c r="C146" s="86"/>
      <c r="D146" s="86"/>
      <c r="E146" s="86"/>
      <c r="F146" s="86"/>
      <c r="G146" s="86"/>
      <c r="H146" s="87"/>
      <c r="I146" s="46" t="n">
        <v>97.44</v>
      </c>
      <c r="J146" s="44"/>
      <c r="K146" s="45"/>
    </row>
    <row r="147" customFormat="false" ht="15" hidden="false" customHeight="false" outlineLevel="0" collapsed="false">
      <c r="A147" s="47"/>
      <c r="B147" s="96" t="s">
        <v>103</v>
      </c>
      <c r="C147" s="86"/>
      <c r="D147" s="86"/>
      <c r="E147" s="86"/>
      <c r="F147" s="86"/>
      <c r="G147" s="86"/>
      <c r="H147" s="87"/>
      <c r="I147" s="24"/>
      <c r="J147" s="44"/>
      <c r="K147" s="45"/>
    </row>
    <row r="148" customFormat="false" ht="15" hidden="false" customHeight="false" outlineLevel="0" collapsed="false">
      <c r="A148" s="47"/>
      <c r="B148" s="96" t="s">
        <v>104</v>
      </c>
      <c r="C148" s="86"/>
      <c r="D148" s="86"/>
      <c r="E148" s="86"/>
      <c r="F148" s="86"/>
      <c r="G148" s="86"/>
      <c r="H148" s="87"/>
      <c r="I148" s="24" t="n">
        <v>107.41</v>
      </c>
      <c r="J148" s="44"/>
      <c r="K148" s="45"/>
    </row>
    <row r="149" customFormat="false" ht="15" hidden="false" customHeight="false" outlineLevel="0" collapsed="false">
      <c r="A149" s="47"/>
      <c r="B149" s="96" t="s">
        <v>105</v>
      </c>
      <c r="C149" s="86"/>
      <c r="D149" s="86"/>
      <c r="E149" s="86"/>
      <c r="F149" s="86"/>
      <c r="G149" s="86"/>
      <c r="H149" s="87"/>
      <c r="I149" s="24" t="n">
        <v>281.76</v>
      </c>
      <c r="J149" s="44"/>
      <c r="K149" s="45"/>
    </row>
    <row r="150" customFormat="false" ht="15" hidden="false" customHeight="false" outlineLevel="0" collapsed="false">
      <c r="A150" s="47"/>
      <c r="B150" s="96" t="s">
        <v>106</v>
      </c>
      <c r="C150" s="86"/>
      <c r="D150" s="86"/>
      <c r="E150" s="86"/>
      <c r="F150" s="86"/>
      <c r="G150" s="86"/>
      <c r="H150" s="87"/>
      <c r="I150" s="24"/>
      <c r="J150" s="44"/>
      <c r="K150" s="45"/>
    </row>
    <row r="151" customFormat="false" ht="15" hidden="false" customHeight="false" outlineLevel="0" collapsed="false">
      <c r="A151" s="47"/>
      <c r="B151" s="96" t="s">
        <v>107</v>
      </c>
      <c r="C151" s="86"/>
      <c r="D151" s="86"/>
      <c r="E151" s="86"/>
      <c r="F151" s="86"/>
      <c r="G151" s="86"/>
      <c r="H151" s="87"/>
      <c r="I151" s="24" t="n">
        <v>107.41</v>
      </c>
      <c r="J151" s="44"/>
      <c r="K151" s="45"/>
    </row>
    <row r="152" customFormat="false" ht="15" hidden="false" customHeight="false" outlineLevel="0" collapsed="false">
      <c r="A152" s="47"/>
      <c r="B152" s="96"/>
      <c r="C152" s="86"/>
      <c r="D152" s="86"/>
      <c r="E152" s="86"/>
      <c r="F152" s="86"/>
      <c r="G152" s="86"/>
      <c r="H152" s="87"/>
      <c r="I152" s="24"/>
      <c r="J152" s="44"/>
      <c r="K152" s="45"/>
    </row>
    <row r="153" customFormat="false" ht="15" hidden="false" customHeight="false" outlineLevel="0" collapsed="false">
      <c r="A153" s="47"/>
      <c r="B153" s="96" t="s">
        <v>108</v>
      </c>
      <c r="C153" s="86"/>
      <c r="D153" s="86"/>
      <c r="E153" s="86"/>
      <c r="F153" s="86"/>
      <c r="G153" s="86"/>
      <c r="H153" s="87"/>
      <c r="I153" s="24" t="n">
        <v>149.65</v>
      </c>
      <c r="J153" s="44"/>
      <c r="K153" s="45"/>
    </row>
    <row r="154" customFormat="false" ht="15" hidden="false" customHeight="false" outlineLevel="0" collapsed="false">
      <c r="A154" s="47"/>
      <c r="B154" s="96" t="s">
        <v>109</v>
      </c>
      <c r="C154" s="86"/>
      <c r="D154" s="86"/>
      <c r="E154" s="86"/>
      <c r="F154" s="86"/>
      <c r="G154" s="86"/>
      <c r="H154" s="87"/>
      <c r="I154" s="24" t="n">
        <v>17.55</v>
      </c>
      <c r="J154" s="44"/>
      <c r="K154" s="45"/>
    </row>
    <row r="155" customFormat="false" ht="15" hidden="false" customHeight="false" outlineLevel="0" collapsed="false">
      <c r="A155" s="47"/>
      <c r="B155" s="96" t="s">
        <v>110</v>
      </c>
      <c r="C155" s="86"/>
      <c r="D155" s="86"/>
      <c r="E155" s="86"/>
      <c r="F155" s="86"/>
      <c r="G155" s="86"/>
      <c r="H155" s="87"/>
      <c r="I155" s="24"/>
      <c r="J155" s="44"/>
      <c r="K155" s="45"/>
    </row>
    <row r="156" customFormat="false" ht="15" hidden="false" customHeight="false" outlineLevel="0" collapsed="false">
      <c r="A156" s="47"/>
      <c r="B156" s="96" t="s">
        <v>111</v>
      </c>
      <c r="C156" s="86"/>
      <c r="D156" s="86"/>
      <c r="E156" s="86"/>
      <c r="F156" s="86"/>
      <c r="G156" s="86"/>
      <c r="H156" s="87"/>
      <c r="I156" s="24" t="n">
        <v>18.42</v>
      </c>
      <c r="J156" s="44"/>
      <c r="K156" s="45"/>
    </row>
    <row r="157" customFormat="false" ht="15" hidden="false" customHeight="false" outlineLevel="0" collapsed="false">
      <c r="A157" s="47"/>
      <c r="B157" s="96" t="s">
        <v>112</v>
      </c>
      <c r="C157" s="86"/>
      <c r="D157" s="86"/>
      <c r="E157" s="86"/>
      <c r="F157" s="86"/>
      <c r="G157" s="86"/>
      <c r="H157" s="87"/>
      <c r="I157" s="24" t="n">
        <v>264.14</v>
      </c>
      <c r="J157" s="44"/>
      <c r="K157" s="45"/>
    </row>
    <row r="158" customFormat="false" ht="15" hidden="false" customHeight="false" outlineLevel="0" collapsed="false">
      <c r="A158" s="47"/>
      <c r="B158" s="96" t="s">
        <v>113</v>
      </c>
      <c r="C158" s="86"/>
      <c r="D158" s="86"/>
      <c r="E158" s="86"/>
      <c r="F158" s="86"/>
      <c r="G158" s="86"/>
      <c r="H158" s="87"/>
      <c r="I158" s="24"/>
      <c r="J158" s="44"/>
      <c r="K158" s="45"/>
    </row>
    <row r="159" customFormat="false" ht="15" hidden="false" customHeight="false" outlineLevel="0" collapsed="false">
      <c r="A159" s="47"/>
      <c r="B159" s="96" t="s">
        <v>114</v>
      </c>
      <c r="C159" s="86"/>
      <c r="D159" s="86"/>
      <c r="E159" s="86"/>
      <c r="F159" s="86"/>
      <c r="G159" s="86"/>
      <c r="H159" s="87"/>
      <c r="I159" s="24" t="n">
        <v>54.53</v>
      </c>
      <c r="J159" s="44"/>
      <c r="K159" s="45"/>
    </row>
    <row r="160" customFormat="false" ht="15" hidden="false" customHeight="false" outlineLevel="0" collapsed="false">
      <c r="A160" s="47"/>
      <c r="B160" s="96" t="s">
        <v>115</v>
      </c>
      <c r="C160" s="86"/>
      <c r="D160" s="86"/>
      <c r="E160" s="86"/>
      <c r="F160" s="86"/>
      <c r="G160" s="86"/>
      <c r="H160" s="87"/>
      <c r="I160" s="24" t="n">
        <v>8.73</v>
      </c>
      <c r="J160" s="44"/>
      <c r="K160" s="45"/>
    </row>
    <row r="161" customFormat="false" ht="15" hidden="false" customHeight="false" outlineLevel="0" collapsed="false">
      <c r="A161" s="47"/>
      <c r="B161" s="96" t="s">
        <v>116</v>
      </c>
      <c r="C161" s="86"/>
      <c r="D161" s="86"/>
      <c r="E161" s="86"/>
      <c r="F161" s="86"/>
      <c r="G161" s="86"/>
      <c r="H161" s="87"/>
      <c r="I161" s="24"/>
      <c r="J161" s="44"/>
      <c r="K161" s="45"/>
    </row>
    <row r="162" customFormat="false" ht="15" hidden="false" customHeight="false" outlineLevel="0" collapsed="false">
      <c r="A162" s="47"/>
      <c r="B162" s="96" t="s">
        <v>117</v>
      </c>
      <c r="C162" s="86"/>
      <c r="D162" s="86"/>
      <c r="E162" s="86"/>
      <c r="F162" s="86"/>
      <c r="G162" s="86"/>
      <c r="H162" s="87"/>
      <c r="I162" s="24" t="n">
        <v>5.99</v>
      </c>
      <c r="J162" s="44"/>
      <c r="K162" s="45"/>
    </row>
    <row r="163" customFormat="false" ht="15" hidden="false" customHeight="false" outlineLevel="0" collapsed="false">
      <c r="A163" s="47"/>
      <c r="B163" s="96" t="s">
        <v>118</v>
      </c>
      <c r="C163" s="86"/>
      <c r="D163" s="86"/>
      <c r="E163" s="86"/>
      <c r="F163" s="86"/>
      <c r="G163" s="86"/>
      <c r="H163" s="87"/>
      <c r="I163" s="24" t="n">
        <v>5.82</v>
      </c>
      <c r="J163" s="44"/>
      <c r="K163" s="45"/>
    </row>
    <row r="164" customFormat="false" ht="15" hidden="false" customHeight="false" outlineLevel="0" collapsed="false">
      <c r="A164" s="47"/>
      <c r="B164" s="96" t="s">
        <v>119</v>
      </c>
      <c r="C164" s="86"/>
      <c r="D164" s="86"/>
      <c r="E164" s="86"/>
      <c r="F164" s="86"/>
      <c r="G164" s="86"/>
      <c r="H164" s="87"/>
      <c r="I164" s="24" t="n">
        <v>13.01</v>
      </c>
      <c r="J164" s="44"/>
      <c r="K164" s="45"/>
    </row>
    <row r="165" customFormat="false" ht="15" hidden="false" customHeight="false" outlineLevel="0" collapsed="false">
      <c r="A165" s="47"/>
      <c r="B165" s="96" t="s">
        <v>120</v>
      </c>
      <c r="C165" s="86"/>
      <c r="D165" s="86"/>
      <c r="E165" s="86"/>
      <c r="F165" s="86"/>
      <c r="G165" s="86"/>
      <c r="H165" s="87"/>
      <c r="I165" s="24" t="n">
        <v>6</v>
      </c>
      <c r="J165" s="44"/>
      <c r="K165" s="45"/>
    </row>
    <row r="166" customFormat="false" ht="15" hidden="false" customHeight="false" outlineLevel="0" collapsed="false">
      <c r="A166" s="47"/>
      <c r="B166" s="96" t="s">
        <v>121</v>
      </c>
      <c r="C166" s="86"/>
      <c r="D166" s="86"/>
      <c r="E166" s="86"/>
      <c r="F166" s="86"/>
      <c r="G166" s="86"/>
      <c r="H166" s="87"/>
      <c r="I166" s="24"/>
      <c r="J166" s="44"/>
      <c r="K166" s="45"/>
    </row>
    <row r="167" customFormat="false" ht="15" hidden="false" customHeight="false" outlineLevel="0" collapsed="false">
      <c r="A167" s="47"/>
      <c r="B167" s="96" t="s">
        <v>122</v>
      </c>
      <c r="C167" s="86"/>
      <c r="D167" s="86"/>
      <c r="E167" s="86"/>
      <c r="F167" s="86"/>
      <c r="G167" s="86"/>
      <c r="H167" s="87"/>
      <c r="I167" s="24"/>
      <c r="J167" s="44"/>
      <c r="K167" s="45"/>
    </row>
    <row r="168" customFormat="false" ht="15" hidden="false" customHeight="false" outlineLevel="0" collapsed="false">
      <c r="A168" s="47"/>
      <c r="B168" s="96" t="s">
        <v>123</v>
      </c>
      <c r="C168" s="86"/>
      <c r="D168" s="86"/>
      <c r="E168" s="86"/>
      <c r="F168" s="86"/>
      <c r="G168" s="86"/>
      <c r="H168" s="87"/>
      <c r="I168" s="24" t="n">
        <v>288.8</v>
      </c>
      <c r="J168" s="44"/>
      <c r="K168" s="45"/>
    </row>
    <row r="169" customFormat="false" ht="15" hidden="false" customHeight="false" outlineLevel="0" collapsed="false">
      <c r="A169" s="47"/>
      <c r="B169" s="96" t="s">
        <v>124</v>
      </c>
      <c r="C169" s="86"/>
      <c r="D169" s="86"/>
      <c r="E169" s="86"/>
      <c r="F169" s="86"/>
      <c r="G169" s="86"/>
      <c r="H169" s="87"/>
      <c r="I169" s="24" t="n">
        <v>422.69</v>
      </c>
      <c r="J169" s="44"/>
      <c r="K169" s="45"/>
    </row>
    <row r="170" customFormat="false" ht="15" hidden="false" customHeight="false" outlineLevel="0" collapsed="false">
      <c r="A170" s="47"/>
      <c r="B170" s="96" t="s">
        <v>125</v>
      </c>
      <c r="C170" s="86"/>
      <c r="D170" s="86"/>
      <c r="E170" s="86"/>
      <c r="F170" s="86"/>
      <c r="G170" s="86"/>
      <c r="H170" s="87"/>
      <c r="I170" s="24" t="n">
        <f aca="false">I169</f>
        <v>422.69</v>
      </c>
      <c r="J170" s="44"/>
      <c r="K170" s="45"/>
    </row>
    <row r="171" customFormat="false" ht="15" hidden="false" customHeight="false" outlineLevel="0" collapsed="false">
      <c r="A171" s="47"/>
      <c r="B171" s="96" t="s">
        <v>126</v>
      </c>
      <c r="C171" s="86"/>
      <c r="D171" s="86"/>
      <c r="E171" s="86"/>
      <c r="F171" s="86"/>
      <c r="G171" s="86"/>
      <c r="H171" s="32"/>
      <c r="I171" s="24" t="n">
        <v>140.83</v>
      </c>
      <c r="J171" s="44"/>
      <c r="K171" s="45"/>
    </row>
    <row r="172" customFormat="false" ht="15" hidden="false" customHeight="false" outlineLevel="0" collapsed="false">
      <c r="A172" s="47"/>
      <c r="B172" s="96" t="s">
        <v>127</v>
      </c>
      <c r="C172" s="86"/>
      <c r="D172" s="86"/>
      <c r="E172" s="86"/>
      <c r="F172" s="86"/>
      <c r="G172" s="86"/>
      <c r="H172" s="32"/>
      <c r="I172" s="24" t="n">
        <v>132.19</v>
      </c>
      <c r="J172" s="44"/>
      <c r="K172" s="45"/>
    </row>
    <row r="173" customFormat="false" ht="15" hidden="false" customHeight="false" outlineLevel="0" collapsed="false">
      <c r="A173" s="47"/>
      <c r="B173" s="96" t="s">
        <v>128</v>
      </c>
      <c r="C173" s="86"/>
      <c r="D173" s="86"/>
      <c r="E173" s="86"/>
      <c r="F173" s="86"/>
      <c r="G173" s="86"/>
      <c r="H173" s="32"/>
      <c r="I173" s="24" t="n">
        <v>176.08</v>
      </c>
      <c r="J173" s="44"/>
      <c r="K173" s="45"/>
    </row>
    <row r="174" customFormat="false" ht="15" hidden="false" customHeight="false" outlineLevel="0" collapsed="false">
      <c r="A174" s="47"/>
      <c r="B174" s="96" t="s">
        <v>129</v>
      </c>
      <c r="C174" s="86"/>
      <c r="D174" s="86"/>
      <c r="E174" s="86"/>
      <c r="F174" s="86"/>
      <c r="G174" s="86"/>
      <c r="H174" s="32"/>
      <c r="I174" s="24" t="n">
        <v>26.35</v>
      </c>
      <c r="J174" s="44"/>
      <c r="K174" s="45"/>
    </row>
    <row r="175" customFormat="false" ht="15" hidden="false" customHeight="false" outlineLevel="0" collapsed="false">
      <c r="A175" s="47"/>
      <c r="B175" s="89" t="s">
        <v>130</v>
      </c>
      <c r="C175" s="86"/>
      <c r="D175" s="86"/>
      <c r="E175" s="86"/>
      <c r="F175" s="86"/>
      <c r="G175" s="86"/>
      <c r="H175" s="32"/>
      <c r="I175" s="24"/>
      <c r="J175" s="44"/>
      <c r="K175" s="45"/>
    </row>
    <row r="176" customFormat="false" ht="15" hidden="false" customHeight="false" outlineLevel="0" collapsed="false">
      <c r="A176" s="47"/>
      <c r="B176" s="89" t="s">
        <v>131</v>
      </c>
      <c r="C176" s="86"/>
      <c r="D176" s="86"/>
      <c r="E176" s="86"/>
      <c r="F176" s="97"/>
      <c r="G176" s="97"/>
      <c r="H176" s="98" t="s">
        <v>132</v>
      </c>
      <c r="I176" s="24"/>
      <c r="J176" s="44"/>
      <c r="K176" s="45"/>
    </row>
    <row r="177" customFormat="false" ht="15" hidden="false" customHeight="false" outlineLevel="0" collapsed="false">
      <c r="A177" s="47"/>
      <c r="B177" s="96" t="s">
        <v>133</v>
      </c>
      <c r="C177" s="86"/>
      <c r="D177" s="86"/>
      <c r="E177" s="86"/>
      <c r="F177" s="86"/>
      <c r="G177" s="86"/>
      <c r="H177" s="32"/>
      <c r="I177" s="24" t="n">
        <v>179.38</v>
      </c>
      <c r="J177" s="44"/>
      <c r="K177" s="45"/>
    </row>
    <row r="178" customFormat="false" ht="15" hidden="false" customHeight="false" outlineLevel="0" collapsed="false">
      <c r="A178" s="47"/>
      <c r="B178" s="96" t="s">
        <v>134</v>
      </c>
      <c r="C178" s="86"/>
      <c r="D178" s="86"/>
      <c r="E178" s="86"/>
      <c r="F178" s="86"/>
      <c r="G178" s="86"/>
      <c r="H178" s="32"/>
      <c r="I178" s="24" t="n">
        <v>32.86</v>
      </c>
      <c r="J178" s="44"/>
      <c r="K178" s="45"/>
    </row>
    <row r="179" customFormat="false" ht="15" hidden="false" customHeight="false" outlineLevel="0" collapsed="false">
      <c r="A179" s="47"/>
      <c r="B179" s="96" t="s">
        <v>135</v>
      </c>
      <c r="C179" s="86"/>
      <c r="D179" s="86"/>
      <c r="E179" s="86"/>
      <c r="F179" s="86"/>
      <c r="G179" s="86"/>
      <c r="H179" s="32"/>
      <c r="I179" s="24" t="n">
        <f aca="false">I178</f>
        <v>32.86</v>
      </c>
      <c r="J179" s="44"/>
      <c r="K179" s="45"/>
    </row>
    <row r="180" customFormat="false" ht="15" hidden="false" customHeight="false" outlineLevel="0" collapsed="false">
      <c r="A180" s="47"/>
      <c r="B180" s="96" t="s">
        <v>136</v>
      </c>
      <c r="C180" s="86"/>
      <c r="D180" s="86"/>
      <c r="E180" s="86"/>
      <c r="F180" s="86"/>
      <c r="G180" s="86"/>
      <c r="H180" s="32"/>
      <c r="I180" s="24" t="n">
        <v>107.41</v>
      </c>
      <c r="J180" s="44"/>
      <c r="K180" s="45"/>
    </row>
    <row r="181" customFormat="false" ht="15" hidden="false" customHeight="false" outlineLevel="0" collapsed="false">
      <c r="A181" s="47"/>
      <c r="B181" s="89" t="s">
        <v>137</v>
      </c>
      <c r="C181" s="86"/>
      <c r="D181" s="86"/>
      <c r="E181" s="86"/>
      <c r="F181" s="86"/>
      <c r="G181" s="86"/>
      <c r="H181" s="98" t="s">
        <v>132</v>
      </c>
      <c r="I181" s="24" t="n">
        <v>12.04</v>
      </c>
      <c r="J181" s="44"/>
      <c r="K181" s="45"/>
    </row>
    <row r="182" customFormat="false" ht="15" hidden="false" customHeight="false" outlineLevel="0" collapsed="false">
      <c r="A182" s="40"/>
      <c r="B182" s="86"/>
      <c r="C182" s="86"/>
      <c r="D182" s="86"/>
      <c r="E182" s="86"/>
      <c r="F182" s="86"/>
      <c r="G182" s="86"/>
      <c r="H182" s="32"/>
      <c r="I182" s="24"/>
      <c r="J182" s="44"/>
      <c r="K182" s="45"/>
    </row>
    <row r="183" customFormat="false" ht="15" hidden="false" customHeight="true" outlineLevel="0" collapsed="false">
      <c r="B183" s="65" t="s">
        <v>138</v>
      </c>
      <c r="C183" s="65"/>
      <c r="D183" s="65"/>
      <c r="E183" s="65"/>
      <c r="F183" s="65"/>
      <c r="G183" s="65"/>
      <c r="H183" s="65"/>
      <c r="I183" s="99" t="n">
        <f aca="false">I10</f>
        <v>12.94</v>
      </c>
      <c r="J183" s="44"/>
      <c r="K183" s="45"/>
    </row>
    <row r="184" customFormat="false" ht="26.25" hidden="false" customHeight="true" outlineLevel="0" collapsed="false">
      <c r="B184" s="67" t="s">
        <v>139</v>
      </c>
      <c r="C184" s="67"/>
      <c r="D184" s="67"/>
      <c r="E184" s="67"/>
      <c r="F184" s="67"/>
      <c r="G184" s="67"/>
      <c r="H184" s="67"/>
      <c r="I184" s="53"/>
      <c r="K184" s="68"/>
    </row>
    <row r="185" customFormat="false" ht="15" hidden="false" customHeight="true" outlineLevel="0" collapsed="false">
      <c r="A185" s="0"/>
      <c r="B185" s="67"/>
      <c r="C185" s="67"/>
      <c r="D185" s="67"/>
      <c r="E185" s="67"/>
      <c r="F185" s="67"/>
      <c r="G185" s="67"/>
      <c r="H185" s="67"/>
      <c r="I185" s="53"/>
      <c r="K185" s="68"/>
    </row>
    <row r="186" customFormat="false" ht="14.25" hidden="false" customHeight="false" outlineLevel="0" collapsed="false">
      <c r="A186" s="0"/>
      <c r="B186" s="100"/>
      <c r="C186" s="100"/>
      <c r="D186" s="100"/>
      <c r="E186" s="100"/>
      <c r="F186" s="100"/>
      <c r="G186" s="100"/>
      <c r="H186" s="25"/>
      <c r="I186" s="26"/>
      <c r="K186" s="68"/>
    </row>
    <row r="187" customFormat="false" ht="14.25" hidden="false" customHeight="true" outlineLevel="0" collapsed="false">
      <c r="A187" s="0"/>
      <c r="B187" s="15" t="s">
        <v>140</v>
      </c>
      <c r="C187" s="15"/>
      <c r="D187" s="15"/>
      <c r="E187" s="15"/>
      <c r="F187" s="15"/>
      <c r="G187" s="15"/>
      <c r="H187" s="15"/>
      <c r="I187" s="15"/>
      <c r="K187" s="68"/>
    </row>
    <row r="188" customFormat="false" ht="14.25" hidden="false" customHeight="true" outlineLevel="0" collapsed="false">
      <c r="A188" s="0"/>
      <c r="B188" s="27" t="s">
        <v>141</v>
      </c>
      <c r="C188" s="27"/>
      <c r="D188" s="27"/>
      <c r="E188" s="27"/>
      <c r="F188" s="27"/>
      <c r="G188" s="27"/>
      <c r="H188" s="27"/>
      <c r="I188" s="27"/>
      <c r="K188" s="68"/>
    </row>
    <row r="189" customFormat="false" ht="14.25" hidden="false" customHeight="true" outlineLevel="0" collapsed="false">
      <c r="A189" s="0"/>
      <c r="B189" s="17" t="s">
        <v>142</v>
      </c>
      <c r="C189" s="17"/>
      <c r="D189" s="17"/>
      <c r="E189" s="17"/>
      <c r="F189" s="17"/>
      <c r="G189" s="17"/>
      <c r="H189" s="17"/>
      <c r="I189" s="28" t="s">
        <v>6</v>
      </c>
      <c r="K189" s="68"/>
    </row>
    <row r="190" customFormat="false" ht="34.5" hidden="false" customHeight="true" outlineLevel="0" collapsed="false">
      <c r="A190" s="0"/>
      <c r="B190" s="23" t="s">
        <v>143</v>
      </c>
      <c r="C190" s="23"/>
      <c r="D190" s="23"/>
      <c r="E190" s="23"/>
      <c r="F190" s="23"/>
      <c r="G190" s="23"/>
      <c r="H190" s="23"/>
      <c r="I190" s="35" t="s">
        <v>37</v>
      </c>
      <c r="K190" s="68"/>
    </row>
    <row r="191" customFormat="false" ht="15" hidden="false" customHeight="false" outlineLevel="0" collapsed="false">
      <c r="A191" s="0"/>
      <c r="B191" s="54" t="s">
        <v>144</v>
      </c>
      <c r="C191" s="25" t="s">
        <v>145</v>
      </c>
      <c r="D191" s="25" t="s">
        <v>17</v>
      </c>
      <c r="E191" s="101"/>
      <c r="F191" s="25" t="s">
        <v>146</v>
      </c>
      <c r="G191" s="101"/>
      <c r="H191" s="23"/>
      <c r="I191" s="35"/>
      <c r="K191" s="68"/>
    </row>
    <row r="192" customFormat="false" ht="14.25" hidden="false" customHeight="false" outlineLevel="0" collapsed="false">
      <c r="A192" s="0"/>
      <c r="B192" s="25" t="s">
        <v>147</v>
      </c>
      <c r="C192" s="25" t="n">
        <v>0.01</v>
      </c>
      <c r="D192" s="25" t="s">
        <v>17</v>
      </c>
      <c r="E192" s="101"/>
      <c r="F192" s="30" t="n">
        <v>50</v>
      </c>
      <c r="G192" s="101"/>
      <c r="H192" s="23"/>
      <c r="I192" s="102" t="n">
        <v>13.58</v>
      </c>
      <c r="K192" s="68"/>
    </row>
    <row r="193" customFormat="false" ht="14.25" hidden="false" customHeight="false" outlineLevel="0" collapsed="false">
      <c r="A193" s="0"/>
      <c r="B193" s="25" t="s">
        <v>18</v>
      </c>
      <c r="C193" s="25" t="n">
        <v>50.01</v>
      </c>
      <c r="D193" s="25" t="s">
        <v>17</v>
      </c>
      <c r="E193" s="101"/>
      <c r="F193" s="30" t="n">
        <v>100</v>
      </c>
      <c r="G193" s="101"/>
      <c r="H193" s="23"/>
      <c r="I193" s="102" t="n">
        <v>27.33</v>
      </c>
      <c r="K193" s="68"/>
    </row>
    <row r="194" customFormat="false" ht="14.25" hidden="false" customHeight="false" outlineLevel="0" collapsed="false">
      <c r="A194" s="0"/>
      <c r="B194" s="25" t="s">
        <v>19</v>
      </c>
      <c r="C194" s="25" t="n">
        <v>100.01</v>
      </c>
      <c r="D194" s="25" t="s">
        <v>17</v>
      </c>
      <c r="E194" s="101"/>
      <c r="F194" s="30" t="n">
        <v>150</v>
      </c>
      <c r="G194" s="101"/>
      <c r="H194" s="23"/>
      <c r="I194" s="102" t="n">
        <v>40.96</v>
      </c>
      <c r="K194" s="68"/>
    </row>
    <row r="195" customFormat="false" ht="14.25" hidden="false" customHeight="false" outlineLevel="0" collapsed="false">
      <c r="A195" s="0"/>
      <c r="B195" s="25" t="s">
        <v>20</v>
      </c>
      <c r="C195" s="25" t="n">
        <v>150.01</v>
      </c>
      <c r="D195" s="25" t="s">
        <v>17</v>
      </c>
      <c r="E195" s="101"/>
      <c r="F195" s="30" t="n">
        <v>200</v>
      </c>
      <c r="G195" s="101"/>
      <c r="H195" s="23"/>
      <c r="I195" s="102" t="n">
        <v>54.72</v>
      </c>
      <c r="K195" s="68"/>
    </row>
    <row r="196" customFormat="false" ht="14.25" hidden="false" customHeight="false" outlineLevel="0" collapsed="false">
      <c r="A196" s="0"/>
      <c r="B196" s="25" t="s">
        <v>21</v>
      </c>
      <c r="C196" s="25" t="n">
        <v>200.01</v>
      </c>
      <c r="D196" s="25" t="s">
        <v>17</v>
      </c>
      <c r="E196" s="101"/>
      <c r="F196" s="30" t="n">
        <v>250</v>
      </c>
      <c r="G196" s="101"/>
      <c r="H196" s="23"/>
      <c r="I196" s="102" t="n">
        <v>68.36</v>
      </c>
      <c r="K196" s="68"/>
    </row>
    <row r="197" customFormat="false" ht="14.25" hidden="false" customHeight="false" outlineLevel="0" collapsed="false">
      <c r="A197" s="0"/>
      <c r="B197" s="25" t="s">
        <v>22</v>
      </c>
      <c r="C197" s="25" t="n">
        <v>250.01</v>
      </c>
      <c r="D197" s="25" t="s">
        <v>17</v>
      </c>
      <c r="E197" s="101"/>
      <c r="F197" s="30" t="n">
        <v>300</v>
      </c>
      <c r="G197" s="101"/>
      <c r="H197" s="23"/>
      <c r="I197" s="102" t="n">
        <v>82</v>
      </c>
      <c r="K197" s="68"/>
    </row>
    <row r="198" customFormat="false" ht="14.25" hidden="false" customHeight="false" outlineLevel="0" collapsed="false">
      <c r="A198" s="0"/>
      <c r="B198" s="25" t="s">
        <v>148</v>
      </c>
      <c r="C198" s="25" t="n">
        <v>300.01</v>
      </c>
      <c r="D198" s="25" t="s">
        <v>17</v>
      </c>
      <c r="E198" s="101"/>
      <c r="F198" s="30" t="n">
        <v>350</v>
      </c>
      <c r="G198" s="101"/>
      <c r="H198" s="23"/>
      <c r="I198" s="102" t="n">
        <v>95.77</v>
      </c>
      <c r="K198" s="68"/>
    </row>
    <row r="199" customFormat="false" ht="14.25" hidden="false" customHeight="false" outlineLevel="0" collapsed="false">
      <c r="A199" s="0"/>
      <c r="B199" s="25" t="s">
        <v>149</v>
      </c>
      <c r="C199" s="25" t="n">
        <v>350.01</v>
      </c>
      <c r="D199" s="25" t="s">
        <v>17</v>
      </c>
      <c r="E199" s="101"/>
      <c r="F199" s="30" t="n">
        <v>400</v>
      </c>
      <c r="G199" s="101"/>
      <c r="H199" s="23"/>
      <c r="I199" s="102" t="n">
        <v>109.41</v>
      </c>
      <c r="K199" s="68"/>
    </row>
    <row r="200" customFormat="false" ht="14.25" hidden="false" customHeight="false" outlineLevel="0" collapsed="false">
      <c r="A200" s="0"/>
      <c r="B200" s="25" t="s">
        <v>150</v>
      </c>
      <c r="C200" s="25" t="n">
        <v>400.01</v>
      </c>
      <c r="D200" s="25" t="s">
        <v>17</v>
      </c>
      <c r="E200" s="101"/>
      <c r="F200" s="30" t="n">
        <v>450</v>
      </c>
      <c r="G200" s="101"/>
      <c r="H200" s="23"/>
      <c r="I200" s="102" t="n">
        <v>123.05</v>
      </c>
      <c r="K200" s="68"/>
    </row>
    <row r="201" customFormat="false" ht="14.25" hidden="false" customHeight="false" outlineLevel="0" collapsed="false">
      <c r="A201" s="0"/>
      <c r="B201" s="25" t="s">
        <v>151</v>
      </c>
      <c r="C201" s="25" t="n">
        <v>450.01</v>
      </c>
      <c r="D201" s="25" t="s">
        <v>17</v>
      </c>
      <c r="E201" s="101"/>
      <c r="F201" s="30" t="n">
        <v>500</v>
      </c>
      <c r="G201" s="101"/>
      <c r="H201" s="23"/>
      <c r="I201" s="102" t="n">
        <v>136.79</v>
      </c>
      <c r="K201" s="68"/>
    </row>
    <row r="202" customFormat="false" ht="14.25" hidden="false" customHeight="false" outlineLevel="0" collapsed="false">
      <c r="A202" s="0"/>
      <c r="B202" s="25" t="s">
        <v>152</v>
      </c>
      <c r="C202" s="25" t="n">
        <v>500.01</v>
      </c>
      <c r="D202" s="25" t="s">
        <v>17</v>
      </c>
      <c r="E202" s="101"/>
      <c r="F202" s="30" t="n">
        <v>600</v>
      </c>
      <c r="G202" s="101"/>
      <c r="H202" s="23"/>
      <c r="I202" s="102" t="n">
        <v>164.2</v>
      </c>
      <c r="K202" s="68"/>
    </row>
    <row r="203" customFormat="false" ht="14.25" hidden="false" customHeight="false" outlineLevel="0" collapsed="false">
      <c r="A203" s="0"/>
      <c r="B203" s="25" t="s">
        <v>153</v>
      </c>
      <c r="C203" s="25" t="n">
        <v>600.01</v>
      </c>
      <c r="D203" s="25" t="s">
        <v>17</v>
      </c>
      <c r="E203" s="101"/>
      <c r="F203" s="30" t="n">
        <v>700</v>
      </c>
      <c r="G203" s="101"/>
      <c r="H203" s="23"/>
      <c r="I203" s="102" t="n">
        <v>191.59</v>
      </c>
      <c r="K203" s="68"/>
    </row>
    <row r="204" customFormat="false" ht="14.25" hidden="false" customHeight="false" outlineLevel="0" collapsed="false">
      <c r="A204" s="0"/>
      <c r="B204" s="25" t="s">
        <v>154</v>
      </c>
      <c r="C204" s="25" t="n">
        <v>700.01</v>
      </c>
      <c r="D204" s="25" t="s">
        <v>17</v>
      </c>
      <c r="E204" s="101"/>
      <c r="F204" s="30" t="n">
        <v>800</v>
      </c>
      <c r="G204" s="101"/>
      <c r="H204" s="23"/>
      <c r="I204" s="102" t="n">
        <v>218.88</v>
      </c>
      <c r="K204" s="68"/>
    </row>
    <row r="205" customFormat="false" ht="14.25" hidden="false" customHeight="false" outlineLevel="0" collapsed="false">
      <c r="A205" s="0"/>
      <c r="B205" s="25" t="s">
        <v>155</v>
      </c>
      <c r="C205" s="25" t="n">
        <v>800.01</v>
      </c>
      <c r="D205" s="25" t="s">
        <v>17</v>
      </c>
      <c r="E205" s="101"/>
      <c r="F205" s="30" t="n">
        <v>900</v>
      </c>
      <c r="G205" s="101"/>
      <c r="H205" s="23"/>
      <c r="I205" s="102" t="n">
        <v>246.27</v>
      </c>
      <c r="K205" s="68"/>
    </row>
    <row r="206" customFormat="false" ht="14.25" hidden="false" customHeight="false" outlineLevel="0" collapsed="false">
      <c r="A206" s="0"/>
      <c r="B206" s="25" t="s">
        <v>156</v>
      </c>
      <c r="C206" s="25" t="n">
        <v>900.01</v>
      </c>
      <c r="D206" s="25" t="s">
        <v>17</v>
      </c>
      <c r="E206" s="101"/>
      <c r="F206" s="30" t="n">
        <v>1000</v>
      </c>
      <c r="G206" s="101"/>
      <c r="H206" s="23"/>
      <c r="I206" s="102" t="n">
        <v>273.66</v>
      </c>
      <c r="K206" s="68"/>
    </row>
    <row r="207" customFormat="false" ht="14.25" hidden="false" customHeight="false" outlineLevel="0" collapsed="false">
      <c r="A207" s="0"/>
      <c r="B207" s="25" t="s">
        <v>157</v>
      </c>
      <c r="C207" s="25" t="n">
        <v>1000.01</v>
      </c>
      <c r="D207" s="25" t="s">
        <v>17</v>
      </c>
      <c r="E207" s="101"/>
      <c r="F207" s="30" t="n">
        <v>1500</v>
      </c>
      <c r="G207" s="101"/>
      <c r="H207" s="23"/>
      <c r="I207" s="102" t="n">
        <v>307.78</v>
      </c>
      <c r="K207" s="68"/>
    </row>
    <row r="208" customFormat="false" ht="14.25" hidden="false" customHeight="false" outlineLevel="0" collapsed="false">
      <c r="A208" s="0"/>
      <c r="B208" s="25" t="s">
        <v>158</v>
      </c>
      <c r="C208" s="25" t="n">
        <v>1500.01</v>
      </c>
      <c r="D208" s="25" t="s">
        <v>17</v>
      </c>
      <c r="E208" s="101"/>
      <c r="F208" s="30" t="n">
        <v>2000</v>
      </c>
      <c r="G208" s="101"/>
      <c r="H208" s="23"/>
      <c r="I208" s="102" t="n">
        <v>341.9</v>
      </c>
      <c r="K208" s="68"/>
    </row>
    <row r="209" customFormat="false" ht="14.25" hidden="false" customHeight="false" outlineLevel="0" collapsed="false">
      <c r="A209" s="0"/>
      <c r="B209" s="25" t="s">
        <v>159</v>
      </c>
      <c r="C209" s="25" t="n">
        <v>2000.01</v>
      </c>
      <c r="D209" s="25" t="s">
        <v>17</v>
      </c>
      <c r="E209" s="101"/>
      <c r="F209" s="30" t="n">
        <v>2500</v>
      </c>
      <c r="G209" s="101"/>
      <c r="H209" s="23"/>
      <c r="I209" s="102" t="n">
        <v>376.01</v>
      </c>
      <c r="K209" s="68"/>
    </row>
    <row r="210" customFormat="false" ht="14.25" hidden="false" customHeight="false" outlineLevel="0" collapsed="false">
      <c r="A210" s="0"/>
      <c r="B210" s="25" t="s">
        <v>160</v>
      </c>
      <c r="C210" s="25" t="n">
        <v>2500.01</v>
      </c>
      <c r="D210" s="25" t="s">
        <v>17</v>
      </c>
      <c r="E210" s="101"/>
      <c r="F210" s="30" t="n">
        <v>3000</v>
      </c>
      <c r="G210" s="101"/>
      <c r="H210" s="23"/>
      <c r="I210" s="102" t="n">
        <v>410.13</v>
      </c>
      <c r="K210" s="68"/>
    </row>
    <row r="211" customFormat="false" ht="14.25" hidden="false" customHeight="false" outlineLevel="0" collapsed="false">
      <c r="A211" s="0"/>
      <c r="B211" s="25" t="s">
        <v>161</v>
      </c>
      <c r="C211" s="25" t="n">
        <v>3000.01</v>
      </c>
      <c r="D211" s="25" t="s">
        <v>17</v>
      </c>
      <c r="E211" s="101"/>
      <c r="F211" s="30" t="n">
        <v>3500</v>
      </c>
      <c r="G211" s="101"/>
      <c r="H211" s="23"/>
      <c r="I211" s="102" t="n">
        <v>444.26</v>
      </c>
      <c r="K211" s="68"/>
    </row>
    <row r="212" customFormat="false" ht="14.25" hidden="false" customHeight="false" outlineLevel="0" collapsed="false">
      <c r="A212" s="0"/>
      <c r="B212" s="25" t="s">
        <v>162</v>
      </c>
      <c r="C212" s="25" t="n">
        <v>3500.01</v>
      </c>
      <c r="D212" s="25" t="s">
        <v>17</v>
      </c>
      <c r="E212" s="101"/>
      <c r="F212" s="30" t="n">
        <v>4000</v>
      </c>
      <c r="G212" s="101"/>
      <c r="H212" s="23"/>
      <c r="I212" s="102" t="n">
        <v>478.38</v>
      </c>
      <c r="K212" s="68"/>
    </row>
    <row r="213" customFormat="false" ht="14.25" hidden="false" customHeight="false" outlineLevel="0" collapsed="false">
      <c r="A213" s="0"/>
      <c r="B213" s="25" t="s">
        <v>163</v>
      </c>
      <c r="C213" s="25" t="n">
        <v>4000.01</v>
      </c>
      <c r="D213" s="25" t="s">
        <v>17</v>
      </c>
      <c r="E213" s="101"/>
      <c r="F213" s="30" t="n">
        <v>4500</v>
      </c>
      <c r="G213" s="101"/>
      <c r="H213" s="23"/>
      <c r="I213" s="102" t="n">
        <v>512.49</v>
      </c>
      <c r="K213" s="68"/>
    </row>
    <row r="214" customFormat="false" ht="14.25" hidden="false" customHeight="false" outlineLevel="0" collapsed="false">
      <c r="A214" s="0"/>
      <c r="B214" s="25" t="s">
        <v>164</v>
      </c>
      <c r="C214" s="25" t="n">
        <v>4500.01</v>
      </c>
      <c r="D214" s="25" t="s">
        <v>17</v>
      </c>
      <c r="E214" s="101"/>
      <c r="F214" s="30" t="n">
        <v>5000</v>
      </c>
      <c r="G214" s="101"/>
      <c r="H214" s="23"/>
      <c r="I214" s="102" t="n">
        <v>546.59</v>
      </c>
      <c r="K214" s="68"/>
    </row>
    <row r="215" customFormat="false" ht="14.25" hidden="false" customHeight="false" outlineLevel="0" collapsed="false">
      <c r="A215" s="0"/>
      <c r="B215" s="25" t="s">
        <v>165</v>
      </c>
      <c r="C215" s="25" t="n">
        <v>5000.01</v>
      </c>
      <c r="D215" s="25" t="s">
        <v>17</v>
      </c>
      <c r="E215" s="101"/>
      <c r="F215" s="30" t="n">
        <v>7500</v>
      </c>
      <c r="G215" s="101"/>
      <c r="H215" s="23"/>
      <c r="I215" s="102" t="n">
        <v>580.7</v>
      </c>
      <c r="K215" s="68"/>
    </row>
    <row r="216" customFormat="false" ht="14.25" hidden="false" customHeight="false" outlineLevel="0" collapsed="false">
      <c r="A216" s="0"/>
      <c r="B216" s="25" t="s">
        <v>166</v>
      </c>
      <c r="C216" s="25" t="n">
        <v>7500.01</v>
      </c>
      <c r="D216" s="25" t="s">
        <v>17</v>
      </c>
      <c r="E216" s="101"/>
      <c r="F216" s="30" t="n">
        <v>10000</v>
      </c>
      <c r="G216" s="101"/>
      <c r="H216" s="23"/>
      <c r="I216" s="102" t="n">
        <v>614.81</v>
      </c>
      <c r="K216" s="68"/>
    </row>
    <row r="217" customFormat="false" ht="28.5" hidden="false" customHeight="false" outlineLevel="0" collapsed="false">
      <c r="A217" s="0"/>
      <c r="B217" s="25" t="s">
        <v>167</v>
      </c>
      <c r="C217" s="25" t="s">
        <v>168</v>
      </c>
      <c r="D217" s="25"/>
      <c r="E217" s="101"/>
      <c r="F217" s="30"/>
      <c r="G217" s="101"/>
      <c r="H217" s="23"/>
      <c r="I217" s="102" t="n">
        <v>648.94</v>
      </c>
      <c r="K217" s="68"/>
    </row>
    <row r="218" customFormat="false" ht="14.25" hidden="false" customHeight="true" outlineLevel="0" collapsed="false">
      <c r="A218" s="0"/>
      <c r="B218" s="23" t="s">
        <v>169</v>
      </c>
      <c r="C218" s="23"/>
      <c r="D218" s="23"/>
      <c r="E218" s="23"/>
      <c r="F218" s="23"/>
      <c r="G218" s="23"/>
      <c r="H218" s="23"/>
      <c r="I218" s="102" t="n">
        <v>51.01</v>
      </c>
      <c r="K218" s="68"/>
    </row>
    <row r="219" customFormat="false" ht="15" hidden="false" customHeight="true" outlineLevel="0" collapsed="false">
      <c r="A219" s="0"/>
      <c r="B219" s="23" t="s">
        <v>170</v>
      </c>
      <c r="C219" s="23"/>
      <c r="D219" s="23"/>
      <c r="E219" s="23"/>
      <c r="F219" s="23"/>
      <c r="G219" s="23"/>
      <c r="H219" s="23"/>
      <c r="I219" s="102"/>
      <c r="K219" s="68"/>
    </row>
    <row r="220" customFormat="false" ht="15" hidden="false" customHeight="true" outlineLevel="0" collapsed="false">
      <c r="A220" s="0"/>
      <c r="B220" s="23" t="s">
        <v>171</v>
      </c>
      <c r="C220" s="23"/>
      <c r="D220" s="23"/>
      <c r="E220" s="23"/>
      <c r="F220" s="23"/>
      <c r="G220" s="23"/>
      <c r="H220" s="23"/>
      <c r="I220" s="102" t="n">
        <v>22.49</v>
      </c>
      <c r="K220" s="68"/>
    </row>
    <row r="221" customFormat="false" ht="15" hidden="false" customHeight="true" outlineLevel="0" collapsed="false">
      <c r="A221" s="0"/>
      <c r="B221" s="23" t="s">
        <v>172</v>
      </c>
      <c r="C221" s="23"/>
      <c r="D221" s="23"/>
      <c r="E221" s="23"/>
      <c r="F221" s="23"/>
      <c r="G221" s="23"/>
      <c r="H221" s="23"/>
      <c r="I221" s="102" t="n">
        <v>12.26</v>
      </c>
      <c r="K221" s="68"/>
    </row>
    <row r="222" customFormat="false" ht="15" hidden="false" customHeight="true" outlineLevel="0" collapsed="false">
      <c r="A222" s="0"/>
      <c r="B222" s="23"/>
      <c r="C222" s="23"/>
      <c r="D222" s="23"/>
      <c r="E222" s="23"/>
      <c r="F222" s="23"/>
      <c r="G222" s="23"/>
      <c r="H222" s="23"/>
      <c r="I222" s="24"/>
      <c r="K222" s="68"/>
    </row>
    <row r="223" customFormat="false" ht="14.25" hidden="false" customHeight="true" outlineLevel="0" collapsed="false">
      <c r="A223" s="0"/>
      <c r="B223" s="15" t="s">
        <v>173</v>
      </c>
      <c r="C223" s="15"/>
      <c r="D223" s="15"/>
      <c r="E223" s="15"/>
      <c r="F223" s="15"/>
      <c r="G223" s="15"/>
      <c r="H223" s="15"/>
      <c r="I223" s="15"/>
      <c r="K223" s="68"/>
    </row>
    <row r="224" customFormat="false" ht="14.25" hidden="false" customHeight="true" outlineLevel="0" collapsed="false">
      <c r="A224" s="0"/>
      <c r="B224" s="27" t="s">
        <v>174</v>
      </c>
      <c r="C224" s="27"/>
      <c r="D224" s="27"/>
      <c r="E224" s="27"/>
      <c r="F224" s="27"/>
      <c r="G224" s="27"/>
      <c r="H224" s="27"/>
      <c r="I224" s="27"/>
      <c r="K224" s="68"/>
    </row>
    <row r="225" customFormat="false" ht="14.25" hidden="false" customHeight="true" outlineLevel="0" collapsed="false">
      <c r="A225" s="0"/>
      <c r="B225" s="17" t="s">
        <v>5</v>
      </c>
      <c r="C225" s="17"/>
      <c r="D225" s="17"/>
      <c r="E225" s="17"/>
      <c r="F225" s="17"/>
      <c r="G225" s="17"/>
      <c r="H225" s="17"/>
      <c r="I225" s="28" t="s">
        <v>6</v>
      </c>
      <c r="K225" s="68"/>
    </row>
    <row r="226" customFormat="false" ht="33" hidden="false" customHeight="true" outlineLevel="0" collapsed="false">
      <c r="A226" s="0"/>
      <c r="B226" s="19" t="s">
        <v>175</v>
      </c>
      <c r="C226" s="19"/>
      <c r="D226" s="19"/>
      <c r="E226" s="19"/>
      <c r="F226" s="19"/>
      <c r="G226" s="19"/>
      <c r="H226" s="19"/>
      <c r="I226" s="103"/>
      <c r="J226" s="104"/>
      <c r="K226" s="68"/>
    </row>
    <row r="227" customFormat="false" ht="15" hidden="false" customHeight="true" outlineLevel="0" collapsed="false">
      <c r="A227" s="0"/>
      <c r="B227" s="23" t="s">
        <v>176</v>
      </c>
      <c r="C227" s="23"/>
      <c r="D227" s="23"/>
      <c r="E227" s="23"/>
      <c r="F227" s="23"/>
      <c r="G227" s="23"/>
      <c r="H227" s="23"/>
      <c r="I227" s="103" t="n">
        <v>85.89</v>
      </c>
      <c r="K227" s="68"/>
    </row>
    <row r="228" customFormat="false" ht="15" hidden="false" customHeight="true" outlineLevel="0" collapsed="false">
      <c r="A228" s="0"/>
      <c r="B228" s="31"/>
      <c r="C228" s="31"/>
      <c r="D228" s="31"/>
      <c r="E228" s="31"/>
      <c r="F228" s="101"/>
      <c r="G228" s="101"/>
      <c r="H228" s="23"/>
      <c r="I228" s="103"/>
      <c r="K228" s="68"/>
    </row>
    <row r="229" customFormat="false" ht="15" hidden="false" customHeight="true" outlineLevel="0" collapsed="false">
      <c r="A229" s="0"/>
      <c r="B229" s="31" t="s">
        <v>177</v>
      </c>
      <c r="C229" s="105" t="s">
        <v>178</v>
      </c>
      <c r="D229" s="105"/>
      <c r="E229" s="105"/>
      <c r="F229" s="105"/>
      <c r="G229" s="101"/>
      <c r="H229" s="23"/>
      <c r="I229" s="103"/>
      <c r="K229" s="68"/>
    </row>
    <row r="230" customFormat="false" ht="15" hidden="false" customHeight="true" outlineLevel="0" collapsed="false">
      <c r="A230" s="0"/>
      <c r="B230" s="31"/>
      <c r="C230" s="106" t="s">
        <v>179</v>
      </c>
      <c r="D230" s="25"/>
      <c r="E230" s="31"/>
      <c r="F230" s="105"/>
      <c r="G230" s="101"/>
      <c r="H230" s="23"/>
      <c r="I230" s="103" t="n">
        <v>53.26</v>
      </c>
      <c r="K230" s="68"/>
    </row>
    <row r="231" customFormat="false" ht="15" hidden="false" customHeight="true" outlineLevel="0" collapsed="false">
      <c r="A231" s="0"/>
      <c r="B231" s="31"/>
      <c r="C231" s="106" t="s">
        <v>180</v>
      </c>
      <c r="D231" s="25"/>
      <c r="E231" s="31"/>
      <c r="F231" s="105"/>
      <c r="G231" s="101"/>
      <c r="H231" s="23"/>
      <c r="I231" s="103" t="n">
        <v>248.81</v>
      </c>
      <c r="K231" s="68"/>
    </row>
    <row r="232" customFormat="false" ht="15" hidden="false" customHeight="true" outlineLevel="0" collapsed="false">
      <c r="A232" s="0"/>
      <c r="B232" s="31"/>
      <c r="C232" s="106"/>
      <c r="D232" s="25"/>
      <c r="E232" s="31"/>
      <c r="F232" s="105"/>
      <c r="G232" s="101"/>
      <c r="H232" s="23"/>
      <c r="I232" s="103"/>
      <c r="K232" s="68"/>
    </row>
    <row r="233" customFormat="false" ht="15" hidden="false" customHeight="true" outlineLevel="0" collapsed="false">
      <c r="A233" s="0"/>
      <c r="B233" s="31" t="s">
        <v>181</v>
      </c>
      <c r="C233" s="31"/>
      <c r="D233" s="31"/>
      <c r="E233" s="31"/>
      <c r="F233" s="31"/>
      <c r="G233" s="31"/>
      <c r="H233" s="23"/>
      <c r="I233" s="103"/>
      <c r="K233" s="68"/>
    </row>
    <row r="234" customFormat="false" ht="15" hidden="false" customHeight="true" outlineLevel="0" collapsed="false">
      <c r="A234" s="0"/>
      <c r="B234" s="31"/>
      <c r="C234" s="106"/>
      <c r="D234" s="25"/>
      <c r="E234" s="31"/>
      <c r="F234" s="105"/>
      <c r="G234" s="101"/>
      <c r="H234" s="23"/>
      <c r="I234" s="103"/>
      <c r="K234" s="68"/>
    </row>
    <row r="235" customFormat="false" ht="15" hidden="false" customHeight="true" outlineLevel="0" collapsed="false">
      <c r="A235" s="0"/>
      <c r="B235" s="31" t="s">
        <v>182</v>
      </c>
      <c r="C235" s="106" t="n">
        <v>70000.01</v>
      </c>
      <c r="D235" s="25" t="s">
        <v>17</v>
      </c>
      <c r="E235" s="31"/>
      <c r="F235" s="105" t="n">
        <v>80000</v>
      </c>
      <c r="G235" s="101"/>
      <c r="H235" s="23"/>
      <c r="I235" s="103" t="n">
        <v>430.23</v>
      </c>
      <c r="K235" s="68"/>
    </row>
    <row r="236" customFormat="false" ht="15" hidden="false" customHeight="true" outlineLevel="0" collapsed="false">
      <c r="A236" s="0"/>
      <c r="B236" s="31" t="s">
        <v>183</v>
      </c>
      <c r="C236" s="106" t="n">
        <f aca="false">F235+0.01</f>
        <v>80000.01</v>
      </c>
      <c r="D236" s="25" t="s">
        <v>17</v>
      </c>
      <c r="E236" s="31"/>
      <c r="F236" s="105" t="n">
        <v>90000</v>
      </c>
      <c r="G236" s="101"/>
      <c r="H236" s="23"/>
      <c r="I236" s="103" t="n">
        <v>467.23</v>
      </c>
      <c r="K236" s="68"/>
    </row>
    <row r="237" customFormat="false" ht="15" hidden="false" customHeight="true" outlineLevel="0" collapsed="false">
      <c r="A237" s="0"/>
      <c r="B237" s="31" t="s">
        <v>184</v>
      </c>
      <c r="C237" s="106" t="n">
        <f aca="false">F236+0.01</f>
        <v>90000.01</v>
      </c>
      <c r="D237" s="25" t="s">
        <v>17</v>
      </c>
      <c r="E237" s="31"/>
      <c r="F237" s="105" t="n">
        <v>100000</v>
      </c>
      <c r="G237" s="101"/>
      <c r="H237" s="23"/>
      <c r="I237" s="103" t="n">
        <v>504.2</v>
      </c>
      <c r="K237" s="68"/>
    </row>
    <row r="238" customFormat="false" ht="15" hidden="false" customHeight="true" outlineLevel="0" collapsed="false">
      <c r="A238" s="0"/>
      <c r="B238" s="31" t="s">
        <v>185</v>
      </c>
      <c r="C238" s="106" t="n">
        <f aca="false">F237+0.01</f>
        <v>100000.01</v>
      </c>
      <c r="D238" s="25" t="s">
        <v>17</v>
      </c>
      <c r="E238" s="31"/>
      <c r="F238" s="105" t="n">
        <v>150000</v>
      </c>
      <c r="G238" s="101"/>
      <c r="H238" s="23"/>
      <c r="I238" s="103" t="n">
        <v>578.2</v>
      </c>
      <c r="K238" s="68"/>
    </row>
    <row r="239" customFormat="false" ht="15" hidden="false" customHeight="true" outlineLevel="0" collapsed="false">
      <c r="A239" s="0"/>
      <c r="B239" s="31" t="s">
        <v>186</v>
      </c>
      <c r="C239" s="106" t="n">
        <f aca="false">F238+0.01</f>
        <v>150000.01</v>
      </c>
      <c r="D239" s="25" t="s">
        <v>17</v>
      </c>
      <c r="E239" s="31"/>
      <c r="F239" s="105" t="n">
        <v>200000</v>
      </c>
      <c r="G239" s="101"/>
      <c r="H239" s="23"/>
      <c r="I239" s="103" t="n">
        <v>627.52</v>
      </c>
      <c r="K239" s="68"/>
    </row>
    <row r="240" customFormat="false" ht="15" hidden="false" customHeight="true" outlineLevel="0" collapsed="false">
      <c r="A240" s="0"/>
      <c r="B240" s="48" t="s">
        <v>187</v>
      </c>
      <c r="C240" s="107"/>
      <c r="D240" s="107"/>
      <c r="E240" s="107"/>
      <c r="F240" s="107"/>
      <c r="G240" s="107"/>
      <c r="H240" s="108"/>
      <c r="I240" s="109" t="n">
        <v>98.62</v>
      </c>
      <c r="J240" s="110"/>
      <c r="K240" s="110"/>
      <c r="L240" s="111"/>
      <c r="M240" s="111"/>
      <c r="N240" s="111"/>
      <c r="O240" s="111"/>
      <c r="P240" s="111"/>
      <c r="Q240" s="111"/>
      <c r="R240" s="112"/>
    </row>
    <row r="241" customFormat="false" ht="15" hidden="false" customHeight="true" outlineLevel="0" collapsed="false">
      <c r="A241" s="0"/>
      <c r="B241" s="101" t="s">
        <v>188</v>
      </c>
      <c r="C241" s="113" t="s">
        <v>189</v>
      </c>
      <c r="D241" s="113"/>
      <c r="E241" s="113"/>
      <c r="F241" s="113"/>
      <c r="G241" s="113"/>
      <c r="H241" s="113"/>
      <c r="I241" s="103" t="n">
        <v>3.05</v>
      </c>
      <c r="K241" s="68"/>
    </row>
    <row r="242" customFormat="false" ht="15" hidden="false" customHeight="true" outlineLevel="0" collapsed="false">
      <c r="A242" s="0"/>
      <c r="B242" s="101" t="s">
        <v>190</v>
      </c>
      <c r="C242" s="106" t="s">
        <v>191</v>
      </c>
      <c r="D242" s="106"/>
      <c r="E242" s="106"/>
      <c r="F242" s="106"/>
      <c r="G242" s="101"/>
      <c r="H242" s="114"/>
      <c r="I242" s="103" t="n">
        <v>14.04</v>
      </c>
      <c r="K242" s="68"/>
    </row>
    <row r="243" customFormat="false" ht="15" hidden="false" customHeight="true" outlineLevel="0" collapsed="false">
      <c r="A243" s="0"/>
      <c r="B243" s="101"/>
      <c r="C243" s="106"/>
      <c r="D243" s="106"/>
      <c r="E243" s="106"/>
      <c r="F243" s="106"/>
      <c r="G243" s="101"/>
      <c r="H243" s="23"/>
      <c r="I243" s="103"/>
      <c r="K243" s="68"/>
    </row>
    <row r="244" customFormat="false" ht="15" hidden="false" customHeight="true" outlineLevel="0" collapsed="false">
      <c r="A244" s="0"/>
      <c r="B244" s="101" t="s">
        <v>192</v>
      </c>
      <c r="C244" s="113" t="s">
        <v>193</v>
      </c>
      <c r="D244" s="113"/>
      <c r="E244" s="113"/>
      <c r="F244" s="113"/>
      <c r="G244" s="113"/>
      <c r="H244" s="113"/>
      <c r="I244" s="103" t="n">
        <v>139.08</v>
      </c>
      <c r="K244" s="68"/>
    </row>
    <row r="245" customFormat="false" ht="13.5" hidden="false" customHeight="true" outlineLevel="0" collapsed="false">
      <c r="A245" s="0"/>
      <c r="B245" s="115"/>
      <c r="C245" s="106"/>
      <c r="D245" s="100"/>
      <c r="E245" s="115"/>
      <c r="F245" s="116"/>
      <c r="G245" s="115"/>
      <c r="H245" s="115"/>
      <c r="I245" s="103"/>
      <c r="K245" s="68"/>
    </row>
    <row r="246" customFormat="false" ht="14.25" hidden="false" customHeight="true" outlineLevel="0" collapsed="false">
      <c r="A246" s="0"/>
      <c r="B246" s="69" t="s">
        <v>194</v>
      </c>
      <c r="C246" s="69"/>
      <c r="D246" s="69"/>
      <c r="E246" s="69"/>
      <c r="F246" s="69"/>
      <c r="G246" s="69"/>
      <c r="H246" s="69"/>
      <c r="I246" s="103" t="n">
        <v>3.05</v>
      </c>
      <c r="K246" s="68"/>
    </row>
    <row r="247" customFormat="false" ht="14.25" hidden="false" customHeight="true" outlineLevel="0" collapsed="false">
      <c r="A247" s="0"/>
      <c r="B247" s="69" t="s">
        <v>195</v>
      </c>
      <c r="C247" s="69"/>
      <c r="D247" s="69"/>
      <c r="E247" s="69"/>
      <c r="F247" s="69"/>
      <c r="G247" s="69"/>
      <c r="H247" s="69"/>
      <c r="I247" s="103" t="n">
        <v>14.04</v>
      </c>
      <c r="K247" s="68"/>
    </row>
    <row r="248" customFormat="false" ht="14.25" hidden="false" customHeight="true" outlineLevel="0" collapsed="false">
      <c r="A248" s="0"/>
      <c r="B248" s="69"/>
      <c r="C248" s="69"/>
      <c r="D248" s="69"/>
      <c r="E248" s="69"/>
      <c r="F248" s="69"/>
      <c r="G248" s="69"/>
      <c r="H248" s="69"/>
      <c r="I248" s="103"/>
      <c r="K248" s="68"/>
    </row>
    <row r="249" customFormat="false" ht="14.25" hidden="false" customHeight="true" outlineLevel="0" collapsed="false">
      <c r="A249" s="0"/>
      <c r="B249" s="69" t="s">
        <v>196</v>
      </c>
      <c r="C249" s="69"/>
      <c r="D249" s="69"/>
      <c r="E249" s="69"/>
      <c r="F249" s="69"/>
      <c r="G249" s="69"/>
      <c r="H249" s="69"/>
      <c r="I249" s="102" t="n">
        <v>21.08</v>
      </c>
      <c r="K249" s="68"/>
    </row>
    <row r="250" customFormat="false" ht="58.5" hidden="false" customHeight="true" outlineLevel="0" collapsed="false">
      <c r="A250" s="0"/>
      <c r="B250" s="117" t="s">
        <v>197</v>
      </c>
      <c r="C250" s="117"/>
      <c r="D250" s="117"/>
      <c r="E250" s="117"/>
      <c r="F250" s="117"/>
      <c r="G250" s="117"/>
      <c r="H250" s="117"/>
      <c r="I250" s="102" t="n">
        <v>52.35</v>
      </c>
      <c r="K250" s="68"/>
    </row>
    <row r="251" customFormat="false" ht="37.5" hidden="false" customHeight="true" outlineLevel="0" collapsed="false">
      <c r="A251" s="0"/>
      <c r="B251" s="117" t="s">
        <v>198</v>
      </c>
      <c r="C251" s="117"/>
      <c r="D251" s="117"/>
      <c r="E251" s="117"/>
      <c r="F251" s="117"/>
      <c r="G251" s="117"/>
      <c r="H251" s="117"/>
      <c r="I251" s="102" t="n">
        <v>350.44</v>
      </c>
      <c r="K251" s="68"/>
    </row>
    <row r="252" customFormat="false" ht="30.75" hidden="false" customHeight="true" outlineLevel="0" collapsed="false">
      <c r="A252" s="0"/>
      <c r="B252" s="117" t="s">
        <v>199</v>
      </c>
      <c r="C252" s="117"/>
      <c r="D252" s="117"/>
      <c r="E252" s="117"/>
      <c r="F252" s="117"/>
      <c r="G252" s="117"/>
      <c r="H252" s="117"/>
      <c r="I252" s="102" t="n">
        <v>0.11</v>
      </c>
      <c r="K252" s="68"/>
    </row>
    <row r="253" customFormat="false" ht="14.25" hidden="false" customHeight="true" outlineLevel="0" collapsed="false">
      <c r="A253" s="0"/>
      <c r="B253" s="69" t="s">
        <v>200</v>
      </c>
      <c r="C253" s="69"/>
      <c r="D253" s="69"/>
      <c r="E253" s="69"/>
      <c r="F253" s="69"/>
      <c r="G253" s="69"/>
      <c r="H253" s="69"/>
      <c r="I253" s="102" t="n">
        <v>0.02</v>
      </c>
      <c r="K253" s="68"/>
    </row>
    <row r="254" customFormat="false" ht="14.25" hidden="false" customHeight="true" outlineLevel="0" collapsed="false">
      <c r="A254" s="0"/>
      <c r="B254" s="69" t="s">
        <v>201</v>
      </c>
      <c r="C254" s="69"/>
      <c r="D254" s="69"/>
      <c r="E254" s="69"/>
      <c r="F254" s="69"/>
      <c r="G254" s="69"/>
      <c r="H254" s="69"/>
      <c r="I254" s="102"/>
      <c r="K254" s="68"/>
    </row>
    <row r="255" customFormat="false" ht="14.25" hidden="false" customHeight="true" outlineLevel="0" collapsed="false">
      <c r="A255" s="0"/>
      <c r="B255" s="69" t="s">
        <v>202</v>
      </c>
      <c r="C255" s="69"/>
      <c r="D255" s="69"/>
      <c r="E255" s="69"/>
      <c r="F255" s="69"/>
      <c r="G255" s="69"/>
      <c r="H255" s="69"/>
      <c r="I255" s="102" t="n">
        <v>0.3</v>
      </c>
      <c r="K255" s="68"/>
    </row>
    <row r="256" customFormat="false" ht="14.25" hidden="false" customHeight="true" outlineLevel="0" collapsed="false">
      <c r="A256" s="0"/>
      <c r="B256" s="69" t="s">
        <v>203</v>
      </c>
      <c r="C256" s="69"/>
      <c r="D256" s="69"/>
      <c r="E256" s="69"/>
      <c r="F256" s="69"/>
      <c r="G256" s="69"/>
      <c r="H256" s="69"/>
      <c r="I256" s="102" t="n">
        <v>0.04</v>
      </c>
      <c r="K256" s="68"/>
    </row>
    <row r="257" customFormat="false" ht="14.25" hidden="false" customHeight="true" outlineLevel="0" collapsed="false">
      <c r="A257" s="0"/>
      <c r="B257" s="69" t="s">
        <v>204</v>
      </c>
      <c r="C257" s="69"/>
      <c r="D257" s="69"/>
      <c r="E257" s="69"/>
      <c r="F257" s="69"/>
      <c r="G257" s="69"/>
      <c r="H257" s="69"/>
      <c r="I257" s="102"/>
      <c r="K257" s="68"/>
    </row>
    <row r="258" customFormat="false" ht="14.25" hidden="false" customHeight="true" outlineLevel="0" collapsed="false">
      <c r="A258" s="0"/>
      <c r="B258" s="69" t="s">
        <v>205</v>
      </c>
      <c r="C258" s="69"/>
      <c r="D258" s="69"/>
      <c r="E258" s="69"/>
      <c r="F258" s="69"/>
      <c r="G258" s="69"/>
      <c r="H258" s="69"/>
      <c r="I258" s="102" t="n">
        <v>350.44</v>
      </c>
      <c r="K258" s="68"/>
    </row>
    <row r="259" customFormat="false" ht="14.25" hidden="false" customHeight="true" outlineLevel="0" collapsed="false">
      <c r="A259" s="0"/>
      <c r="B259" s="69" t="s">
        <v>206</v>
      </c>
      <c r="C259" s="69"/>
      <c r="D259" s="69"/>
      <c r="E259" s="69"/>
      <c r="F259" s="69"/>
      <c r="G259" s="69"/>
      <c r="H259" s="69"/>
      <c r="I259" s="102" t="n">
        <v>579.43</v>
      </c>
      <c r="K259" s="68"/>
    </row>
    <row r="260" customFormat="false" ht="14.25" hidden="false" customHeight="true" outlineLevel="0" collapsed="false">
      <c r="A260" s="0"/>
      <c r="B260" s="69" t="s">
        <v>207</v>
      </c>
      <c r="C260" s="69"/>
      <c r="D260" s="69"/>
      <c r="E260" s="69"/>
      <c r="F260" s="69"/>
      <c r="G260" s="69"/>
      <c r="H260" s="69"/>
      <c r="I260" s="102" t="n">
        <v>1127.22</v>
      </c>
      <c r="K260" s="68"/>
    </row>
    <row r="261" customFormat="false" ht="14.25" hidden="false" customHeight="true" outlineLevel="0" collapsed="false">
      <c r="A261" s="0"/>
      <c r="B261" s="69" t="s">
        <v>208</v>
      </c>
      <c r="C261" s="69"/>
      <c r="D261" s="69"/>
      <c r="E261" s="69"/>
      <c r="F261" s="69"/>
      <c r="G261" s="69"/>
      <c r="H261" s="69"/>
      <c r="I261" s="102" t="n">
        <v>0.3</v>
      </c>
      <c r="K261" s="68"/>
    </row>
    <row r="262" customFormat="false" ht="14.25" hidden="false" customHeight="true" outlineLevel="0" collapsed="false">
      <c r="A262" s="0"/>
      <c r="B262" s="69" t="s">
        <v>209</v>
      </c>
      <c r="C262" s="69"/>
      <c r="D262" s="69"/>
      <c r="E262" s="69"/>
      <c r="F262" s="69"/>
      <c r="G262" s="69"/>
      <c r="H262" s="69"/>
      <c r="I262" s="102"/>
      <c r="K262" s="68"/>
    </row>
    <row r="263" customFormat="false" ht="28.5" hidden="false" customHeight="true" outlineLevel="0" collapsed="false">
      <c r="A263" s="0"/>
      <c r="B263" s="75" t="s">
        <v>210</v>
      </c>
      <c r="C263" s="75"/>
      <c r="D263" s="75"/>
      <c r="E263" s="75"/>
      <c r="F263" s="75"/>
      <c r="G263" s="75"/>
      <c r="H263" s="75"/>
      <c r="I263" s="102" t="n">
        <v>160.24</v>
      </c>
      <c r="K263" s="68"/>
    </row>
    <row r="264" customFormat="false" ht="14.25" hidden="false" customHeight="true" outlineLevel="0" collapsed="false">
      <c r="A264" s="0"/>
      <c r="B264" s="75" t="s">
        <v>211</v>
      </c>
      <c r="C264" s="75"/>
      <c r="D264" s="75"/>
      <c r="E264" s="75"/>
      <c r="F264" s="75"/>
      <c r="G264" s="75"/>
      <c r="H264" s="75"/>
      <c r="I264" s="102" t="n">
        <v>3.05</v>
      </c>
      <c r="K264" s="68"/>
    </row>
    <row r="265" customFormat="false" ht="14.25" hidden="false" customHeight="true" outlineLevel="0" collapsed="false">
      <c r="A265" s="0"/>
      <c r="B265" s="75" t="s">
        <v>212</v>
      </c>
      <c r="C265" s="75"/>
      <c r="D265" s="75"/>
      <c r="E265" s="75"/>
      <c r="F265" s="75"/>
      <c r="G265" s="75"/>
      <c r="H265" s="75"/>
      <c r="I265" s="102" t="n">
        <v>21.08</v>
      </c>
      <c r="K265" s="68"/>
    </row>
    <row r="266" customFormat="false" ht="49.5" hidden="false" customHeight="true" outlineLevel="0" collapsed="false">
      <c r="A266" s="0"/>
      <c r="B266" s="75" t="s">
        <v>213</v>
      </c>
      <c r="C266" s="75"/>
      <c r="D266" s="75"/>
      <c r="E266" s="75"/>
      <c r="F266" s="75"/>
      <c r="G266" s="75"/>
      <c r="H266" s="75"/>
      <c r="I266" s="102" t="n">
        <v>22.84</v>
      </c>
      <c r="K266" s="68"/>
    </row>
    <row r="267" customFormat="false" ht="14.25" hidden="false" customHeight="true" outlineLevel="0" collapsed="false">
      <c r="A267" s="0"/>
      <c r="B267" s="69" t="s">
        <v>214</v>
      </c>
      <c r="C267" s="69"/>
      <c r="D267" s="69"/>
      <c r="E267" s="69"/>
      <c r="F267" s="69"/>
      <c r="G267" s="69"/>
      <c r="H267" s="69"/>
      <c r="I267" s="102" t="n">
        <v>2.84</v>
      </c>
      <c r="K267" s="68"/>
    </row>
    <row r="268" customFormat="false" ht="14.25" hidden="false" customHeight="true" outlineLevel="0" collapsed="false">
      <c r="A268" s="0"/>
      <c r="B268" s="75" t="s">
        <v>215</v>
      </c>
      <c r="C268" s="75"/>
      <c r="D268" s="75"/>
      <c r="E268" s="75"/>
      <c r="F268" s="75"/>
      <c r="G268" s="75"/>
      <c r="H268" s="75"/>
      <c r="I268" s="102" t="n">
        <v>21.08</v>
      </c>
      <c r="K268" s="68"/>
    </row>
    <row r="269" customFormat="false" ht="30.75" hidden="false" customHeight="true" outlineLevel="0" collapsed="false">
      <c r="A269" s="0"/>
      <c r="B269" s="117" t="s">
        <v>216</v>
      </c>
      <c r="C269" s="117"/>
      <c r="D269" s="117"/>
      <c r="E269" s="117"/>
      <c r="F269" s="117"/>
      <c r="G269" s="117"/>
      <c r="H269" s="117"/>
      <c r="I269" s="102" t="n">
        <v>18.42</v>
      </c>
      <c r="K269" s="68"/>
    </row>
    <row r="270" customFormat="false" ht="14.25" hidden="false" customHeight="true" outlineLevel="0" collapsed="false">
      <c r="A270" s="0"/>
      <c r="B270" s="69" t="s">
        <v>217</v>
      </c>
      <c r="C270" s="69"/>
      <c r="D270" s="69"/>
      <c r="E270" s="69"/>
      <c r="F270" s="69"/>
      <c r="G270" s="69"/>
      <c r="H270" s="69"/>
      <c r="I270" s="102" t="n">
        <v>8.73</v>
      </c>
      <c r="K270" s="68"/>
    </row>
    <row r="271" customFormat="false" ht="14.25" hidden="false" customHeight="true" outlineLevel="0" collapsed="false">
      <c r="A271" s="0"/>
      <c r="B271" s="69" t="s">
        <v>218</v>
      </c>
      <c r="C271" s="69"/>
      <c r="D271" s="69"/>
      <c r="E271" s="69"/>
      <c r="F271" s="69"/>
      <c r="G271" s="69"/>
      <c r="H271" s="69"/>
      <c r="I271" s="102" t="n">
        <v>0.11</v>
      </c>
      <c r="K271" s="68"/>
    </row>
    <row r="272" customFormat="false" ht="33" hidden="false" customHeight="true" outlineLevel="0" collapsed="false">
      <c r="A272" s="0"/>
      <c r="B272" s="75" t="s">
        <v>219</v>
      </c>
      <c r="C272" s="75"/>
      <c r="D272" s="75"/>
      <c r="E272" s="75"/>
      <c r="F272" s="75"/>
      <c r="G272" s="75"/>
      <c r="H272" s="75"/>
      <c r="I272" s="102" t="n">
        <v>19.78</v>
      </c>
      <c r="K272" s="68"/>
    </row>
    <row r="273" customFormat="false" ht="14.25" hidden="false" customHeight="true" outlineLevel="0" collapsed="false">
      <c r="A273" s="0"/>
      <c r="B273" s="69" t="s">
        <v>220</v>
      </c>
      <c r="C273" s="69"/>
      <c r="D273" s="69"/>
      <c r="E273" s="69"/>
      <c r="F273" s="69"/>
      <c r="G273" s="69"/>
      <c r="H273" s="69"/>
      <c r="I273" s="102" t="n">
        <v>12.26</v>
      </c>
      <c r="K273" s="68"/>
    </row>
    <row r="274" customFormat="false" ht="14.25" hidden="false" customHeight="true" outlineLevel="0" collapsed="false">
      <c r="A274" s="0"/>
      <c r="B274" s="69" t="s">
        <v>221</v>
      </c>
      <c r="C274" s="69"/>
      <c r="D274" s="69"/>
      <c r="E274" s="69"/>
      <c r="F274" s="69"/>
      <c r="G274" s="69"/>
      <c r="H274" s="69"/>
      <c r="I274" s="102" t="n">
        <v>1.68</v>
      </c>
      <c r="K274" s="68"/>
    </row>
    <row r="275" customFormat="false" ht="14.25" hidden="false" customHeight="true" outlineLevel="0" collapsed="false">
      <c r="A275" s="0"/>
      <c r="B275" s="69" t="s">
        <v>222</v>
      </c>
      <c r="C275" s="69"/>
      <c r="D275" s="69"/>
      <c r="E275" s="69"/>
      <c r="F275" s="69"/>
      <c r="G275" s="69"/>
      <c r="H275" s="69"/>
      <c r="I275" s="102" t="n">
        <v>35.16</v>
      </c>
      <c r="K275" s="68"/>
    </row>
    <row r="276" customFormat="false" ht="14.25" hidden="false" customHeight="true" outlineLevel="0" collapsed="false">
      <c r="A276" s="0"/>
      <c r="B276" s="69" t="s">
        <v>223</v>
      </c>
      <c r="C276" s="69"/>
      <c r="D276" s="69"/>
      <c r="E276" s="69"/>
      <c r="F276" s="69"/>
      <c r="G276" s="69"/>
      <c r="H276" s="69"/>
      <c r="I276" s="102" t="n">
        <v>12.26</v>
      </c>
      <c r="K276" s="68"/>
    </row>
    <row r="277" customFormat="false" ht="14.25" hidden="false" customHeight="true" outlineLevel="0" collapsed="false">
      <c r="A277" s="0"/>
      <c r="B277" s="69" t="s">
        <v>224</v>
      </c>
      <c r="C277" s="69"/>
      <c r="D277" s="69"/>
      <c r="E277" s="69"/>
      <c r="F277" s="69"/>
      <c r="G277" s="69"/>
      <c r="H277" s="69"/>
      <c r="I277" s="102" t="n">
        <v>1.68</v>
      </c>
      <c r="K277" s="68"/>
    </row>
    <row r="278" customFormat="false" ht="14.25" hidden="false" customHeight="true" outlineLevel="0" collapsed="false">
      <c r="A278" s="0"/>
      <c r="B278" s="69" t="s">
        <v>225</v>
      </c>
      <c r="C278" s="69"/>
      <c r="D278" s="69"/>
      <c r="E278" s="69"/>
      <c r="F278" s="69"/>
      <c r="G278" s="69"/>
      <c r="H278" s="69"/>
      <c r="I278" s="102" t="n">
        <v>3.46</v>
      </c>
      <c r="K278" s="68"/>
    </row>
    <row r="279" customFormat="false" ht="14.25" hidden="false" customHeight="true" outlineLevel="0" collapsed="false">
      <c r="A279" s="0"/>
      <c r="B279" s="69" t="s">
        <v>185</v>
      </c>
      <c r="C279" s="69"/>
      <c r="D279" s="69"/>
      <c r="E279" s="69"/>
      <c r="F279" s="69"/>
      <c r="G279" s="69"/>
      <c r="H279" s="69"/>
      <c r="I279" s="102" t="n">
        <v>1.68</v>
      </c>
      <c r="K279" s="68"/>
    </row>
    <row r="280" customFormat="false" ht="14.25" hidden="false" customHeight="true" outlineLevel="0" collapsed="false">
      <c r="A280" s="0"/>
      <c r="B280" s="69" t="s">
        <v>226</v>
      </c>
      <c r="C280" s="69"/>
      <c r="D280" s="69"/>
      <c r="E280" s="69"/>
      <c r="F280" s="69"/>
      <c r="G280" s="69"/>
      <c r="H280" s="69"/>
      <c r="I280" s="102"/>
      <c r="K280" s="68"/>
    </row>
    <row r="281" customFormat="false" ht="14.25" hidden="false" customHeight="true" outlineLevel="0" collapsed="false">
      <c r="A281" s="0"/>
      <c r="B281" s="69" t="s">
        <v>227</v>
      </c>
      <c r="C281" s="69"/>
      <c r="D281" s="69"/>
      <c r="E281" s="69"/>
      <c r="F281" s="69"/>
      <c r="G281" s="69"/>
      <c r="H281" s="69"/>
      <c r="I281" s="102" t="n">
        <v>17.55</v>
      </c>
      <c r="K281" s="68"/>
    </row>
    <row r="282" customFormat="false" ht="14.25" hidden="false" customHeight="true" outlineLevel="0" collapsed="false">
      <c r="A282" s="0"/>
      <c r="B282" s="69" t="s">
        <v>221</v>
      </c>
      <c r="C282" s="69"/>
      <c r="D282" s="69"/>
      <c r="E282" s="69"/>
      <c r="F282" s="69"/>
      <c r="G282" s="69"/>
      <c r="H282" s="69"/>
      <c r="I282" s="102" t="n">
        <v>4.35</v>
      </c>
      <c r="K282" s="68"/>
    </row>
    <row r="283" customFormat="false" ht="10.5" hidden="false" customHeight="true" outlineLevel="0" collapsed="false">
      <c r="A283" s="0"/>
      <c r="B283" s="69"/>
      <c r="C283" s="69"/>
      <c r="D283" s="69"/>
      <c r="E283" s="69"/>
      <c r="F283" s="69"/>
      <c r="G283" s="69"/>
      <c r="H283" s="69"/>
      <c r="I283" s="102"/>
      <c r="K283" s="68"/>
    </row>
    <row r="284" customFormat="false" ht="45.75" hidden="false" customHeight="true" outlineLevel="0" collapsed="false">
      <c r="A284" s="0"/>
      <c r="B284" s="71" t="s">
        <v>228</v>
      </c>
      <c r="C284" s="71"/>
      <c r="D284" s="71"/>
      <c r="E284" s="71"/>
      <c r="F284" s="71"/>
      <c r="G284" s="71"/>
      <c r="H284" s="71"/>
      <c r="I284" s="102"/>
      <c r="K284" s="68"/>
    </row>
    <row r="285" customFormat="false" ht="31.5" hidden="false" customHeight="true" outlineLevel="0" collapsed="false">
      <c r="A285" s="0"/>
      <c r="B285" s="118" t="s">
        <v>229</v>
      </c>
      <c r="C285" s="118"/>
      <c r="D285" s="118"/>
      <c r="E285" s="118"/>
      <c r="F285" s="118"/>
      <c r="G285" s="118"/>
      <c r="H285" s="118"/>
      <c r="I285" s="102"/>
      <c r="K285" s="68"/>
    </row>
    <row r="286" customFormat="false" ht="34.5" hidden="false" customHeight="true" outlineLevel="0" collapsed="false">
      <c r="A286" s="0"/>
      <c r="B286" s="71" t="s">
        <v>230</v>
      </c>
      <c r="C286" s="71"/>
      <c r="D286" s="71"/>
      <c r="E286" s="71"/>
      <c r="F286" s="71"/>
      <c r="G286" s="71"/>
      <c r="H286" s="71"/>
      <c r="I286" s="102"/>
      <c r="K286" s="68"/>
    </row>
    <row r="287" customFormat="false" ht="14.25" hidden="false" customHeight="true" outlineLevel="0" collapsed="false">
      <c r="A287" s="0"/>
      <c r="B287" s="69"/>
      <c r="C287" s="69"/>
      <c r="D287" s="69"/>
      <c r="E287" s="69"/>
      <c r="F287" s="69"/>
      <c r="G287" s="69"/>
      <c r="H287" s="69"/>
      <c r="I287" s="119"/>
      <c r="K287" s="68"/>
    </row>
    <row r="288" customFormat="false" ht="14.25" hidden="false" customHeight="true" outlineLevel="0" collapsed="false">
      <c r="A288" s="0"/>
      <c r="B288" s="15" t="s">
        <v>231</v>
      </c>
      <c r="C288" s="15"/>
      <c r="D288" s="15"/>
      <c r="E288" s="15"/>
      <c r="F288" s="15"/>
      <c r="G288" s="15"/>
      <c r="H288" s="15"/>
      <c r="I288" s="15"/>
      <c r="K288" s="68"/>
    </row>
    <row r="289" customFormat="false" ht="14.25" hidden="false" customHeight="true" outlineLevel="0" collapsed="false">
      <c r="A289" s="0"/>
      <c r="B289" s="27" t="s">
        <v>232</v>
      </c>
      <c r="C289" s="27"/>
      <c r="D289" s="27"/>
      <c r="E289" s="27"/>
      <c r="F289" s="27"/>
      <c r="G289" s="27"/>
      <c r="H289" s="27"/>
      <c r="I289" s="27"/>
      <c r="K289" s="68"/>
    </row>
    <row r="290" customFormat="false" ht="14.25" hidden="false" customHeight="true" outlineLevel="0" collapsed="false">
      <c r="A290" s="0"/>
      <c r="B290" s="17" t="s">
        <v>5</v>
      </c>
      <c r="C290" s="17"/>
      <c r="D290" s="17"/>
      <c r="E290" s="17"/>
      <c r="F290" s="17"/>
      <c r="G290" s="17"/>
      <c r="H290" s="17"/>
      <c r="I290" s="28" t="s">
        <v>6</v>
      </c>
      <c r="J290" s="44"/>
      <c r="K290" s="120"/>
    </row>
    <row r="291" customFormat="false" ht="15" hidden="false" customHeight="true" outlineLevel="0" collapsed="false">
      <c r="A291" s="0"/>
      <c r="B291" s="64" t="s">
        <v>233</v>
      </c>
      <c r="C291" s="64"/>
      <c r="D291" s="64"/>
      <c r="E291" s="64"/>
      <c r="F291" s="64"/>
      <c r="G291" s="64"/>
      <c r="H291" s="64"/>
      <c r="I291" s="22" t="n">
        <v>0</v>
      </c>
      <c r="J291" s="44"/>
      <c r="K291" s="40"/>
    </row>
    <row r="292" customFormat="false" ht="15" hidden="false" customHeight="true" outlineLevel="0" collapsed="false">
      <c r="B292" s="64" t="s">
        <v>234</v>
      </c>
      <c r="C292" s="64"/>
      <c r="D292" s="64"/>
      <c r="E292" s="64"/>
      <c r="F292" s="64"/>
      <c r="G292" s="64"/>
      <c r="H292" s="64"/>
      <c r="I292" s="22" t="n">
        <v>0</v>
      </c>
      <c r="J292" s="44"/>
      <c r="K292" s="40"/>
    </row>
    <row r="293" customFormat="false" ht="15" hidden="false" customHeight="true" outlineLevel="0" collapsed="false">
      <c r="B293" s="121" t="s">
        <v>235</v>
      </c>
      <c r="C293" s="121"/>
      <c r="D293" s="121"/>
      <c r="E293" s="121"/>
      <c r="F293" s="121"/>
      <c r="G293" s="121"/>
      <c r="H293" s="121"/>
      <c r="I293" s="22" t="n">
        <f aca="false">I307</f>
        <v>29.04</v>
      </c>
      <c r="J293" s="44"/>
      <c r="K293" s="40"/>
    </row>
    <row r="294" customFormat="false" ht="15" hidden="false" customHeight="true" outlineLevel="0" collapsed="false">
      <c r="B294" s="122" t="s">
        <v>236</v>
      </c>
      <c r="C294" s="122"/>
      <c r="D294" s="122"/>
      <c r="E294" s="122"/>
      <c r="F294" s="122"/>
      <c r="G294" s="122"/>
      <c r="H294" s="122"/>
      <c r="I294" s="22" t="n">
        <f aca="false">I309</f>
        <v>7.07</v>
      </c>
      <c r="J294" s="44"/>
      <c r="K294" s="40"/>
    </row>
    <row r="295" customFormat="false" ht="15" hidden="false" customHeight="true" outlineLevel="0" collapsed="false">
      <c r="B295" s="64" t="s">
        <v>237</v>
      </c>
      <c r="C295" s="64"/>
      <c r="D295" s="64"/>
      <c r="E295" s="64"/>
      <c r="F295" s="64"/>
      <c r="G295" s="64"/>
      <c r="H295" s="64"/>
      <c r="I295" s="22" t="n">
        <f aca="false">I311</f>
        <v>1.36</v>
      </c>
      <c r="J295" s="44"/>
      <c r="K295" s="40"/>
    </row>
    <row r="296" customFormat="false" ht="15" hidden="false" customHeight="true" outlineLevel="0" collapsed="false">
      <c r="B296" s="64" t="s">
        <v>238</v>
      </c>
      <c r="C296" s="64"/>
      <c r="D296" s="64"/>
      <c r="E296" s="64"/>
      <c r="F296" s="64"/>
      <c r="G296" s="64"/>
      <c r="H296" s="64"/>
      <c r="I296" s="22" t="n">
        <f aca="false">TRUNC(I170/2,2)</f>
        <v>211.34</v>
      </c>
      <c r="J296" s="44"/>
    </row>
    <row r="297" customFormat="false" ht="15" hidden="false" customHeight="true" outlineLevel="0" collapsed="false">
      <c r="B297" s="64" t="s">
        <v>239</v>
      </c>
      <c r="C297" s="64"/>
      <c r="D297" s="64"/>
      <c r="E297" s="64"/>
      <c r="F297" s="64"/>
      <c r="G297" s="64"/>
      <c r="H297" s="64"/>
      <c r="I297" s="22"/>
      <c r="J297" s="44"/>
    </row>
    <row r="298" customFormat="false" ht="15" hidden="false" customHeight="true" outlineLevel="0" collapsed="false">
      <c r="B298" s="64" t="s">
        <v>240</v>
      </c>
      <c r="C298" s="64"/>
      <c r="D298" s="64"/>
      <c r="E298" s="64"/>
      <c r="F298" s="64"/>
      <c r="G298" s="64"/>
      <c r="H298" s="64"/>
      <c r="I298" s="22" t="n">
        <f aca="false">TRUNC(I173/2,2)</f>
        <v>88.04</v>
      </c>
      <c r="J298" s="44"/>
    </row>
    <row r="299" customFormat="false" ht="15" hidden="false" customHeight="true" outlineLevel="0" collapsed="false">
      <c r="B299" s="64" t="s">
        <v>241</v>
      </c>
      <c r="C299" s="64"/>
      <c r="D299" s="64"/>
      <c r="E299" s="64"/>
      <c r="F299" s="64"/>
      <c r="G299" s="64"/>
      <c r="H299" s="64"/>
      <c r="I299" s="24" t="n">
        <v>0.2</v>
      </c>
      <c r="J299" s="44"/>
    </row>
    <row r="300" customFormat="false" ht="15" hidden="false" customHeight="true" outlineLevel="0" collapsed="false">
      <c r="B300" s="64" t="s">
        <v>242</v>
      </c>
      <c r="C300" s="64"/>
      <c r="D300" s="64"/>
      <c r="E300" s="64"/>
      <c r="F300" s="64"/>
      <c r="G300" s="64"/>
      <c r="H300" s="64"/>
      <c r="I300" s="24" t="n">
        <v>0.05</v>
      </c>
      <c r="J300" s="44"/>
    </row>
    <row r="301" customFormat="false" ht="15" hidden="false" customHeight="true" outlineLevel="0" collapsed="false">
      <c r="B301" s="123" t="s">
        <v>243</v>
      </c>
      <c r="C301" s="123"/>
      <c r="D301" s="123"/>
      <c r="E301" s="123"/>
      <c r="F301" s="123"/>
      <c r="G301" s="123"/>
      <c r="H301" s="54"/>
      <c r="I301" s="24" t="n">
        <v>0.04</v>
      </c>
      <c r="J301" s="44"/>
    </row>
    <row r="302" customFormat="false" ht="15" hidden="false" customHeight="true" outlineLevel="0" collapsed="false">
      <c r="B302" s="123" t="s">
        <v>244</v>
      </c>
      <c r="C302" s="123"/>
      <c r="D302" s="123"/>
      <c r="E302" s="123"/>
      <c r="F302" s="123"/>
      <c r="G302" s="123"/>
      <c r="H302" s="54"/>
      <c r="I302" s="24" t="n">
        <v>0.03</v>
      </c>
      <c r="J302" s="44"/>
    </row>
    <row r="303" customFormat="false" ht="15" hidden="false" customHeight="true" outlineLevel="0" collapsed="false">
      <c r="B303" s="123" t="s">
        <v>245</v>
      </c>
      <c r="C303" s="123"/>
      <c r="D303" s="123"/>
      <c r="E303" s="123"/>
      <c r="F303" s="123"/>
      <c r="G303" s="123"/>
      <c r="H303" s="54"/>
      <c r="I303" s="22" t="n">
        <v>23.04</v>
      </c>
      <c r="J303" s="44"/>
    </row>
    <row r="304" customFormat="false" ht="15" hidden="false" customHeight="true" outlineLevel="0" collapsed="false">
      <c r="A304" s="124"/>
      <c r="B304" s="125"/>
      <c r="C304" s="125"/>
      <c r="D304" s="125"/>
      <c r="E304" s="125"/>
      <c r="F304" s="125"/>
      <c r="G304" s="125"/>
      <c r="H304" s="125"/>
      <c r="I304" s="126"/>
      <c r="J304" s="13"/>
    </row>
    <row r="305" customFormat="false" ht="18" hidden="false" customHeight="true" outlineLevel="0" collapsed="false">
      <c r="A305" s="0"/>
      <c r="B305" s="127" t="s">
        <v>246</v>
      </c>
      <c r="C305" s="127"/>
      <c r="D305" s="127"/>
      <c r="E305" s="127"/>
      <c r="F305" s="127"/>
      <c r="G305" s="127"/>
      <c r="H305" s="127"/>
      <c r="I305" s="128" t="s">
        <v>247</v>
      </c>
      <c r="J305" s="0"/>
    </row>
    <row r="306" customFormat="false" ht="20.25" hidden="false" customHeight="true" outlineLevel="0" collapsed="false">
      <c r="A306" s="0"/>
      <c r="B306" s="129" t="s">
        <v>248</v>
      </c>
      <c r="C306" s="130" t="s">
        <v>249</v>
      </c>
      <c r="D306" s="131" t="n">
        <v>0.02</v>
      </c>
      <c r="E306" s="132" t="n">
        <v>0.2</v>
      </c>
      <c r="F306" s="133" t="n">
        <v>0.05</v>
      </c>
      <c r="G306" s="133" t="n">
        <v>0.05</v>
      </c>
      <c r="H306" s="133" t="n">
        <v>0.04</v>
      </c>
      <c r="I306" s="128"/>
      <c r="J306" s="0"/>
    </row>
    <row r="307" customFormat="false" ht="14.25" hidden="false" customHeight="true" outlineLevel="0" collapsed="false">
      <c r="B307" s="134" t="n">
        <v>21.38</v>
      </c>
      <c r="C307" s="135" t="n">
        <f aca="false">SUM(A307:B307)</f>
        <v>21.38</v>
      </c>
      <c r="D307" s="136" t="n">
        <f aca="false">TRUNC(C307*0.02,2)</f>
        <v>0.42</v>
      </c>
      <c r="E307" s="136" t="n">
        <f aca="false">TRUNC(C307*0.2,2)</f>
        <v>4.27</v>
      </c>
      <c r="F307" s="135" t="n">
        <f aca="false">TRUNC(SUM(C307)*0.05,2)</f>
        <v>1.06</v>
      </c>
      <c r="G307" s="135" t="n">
        <f aca="false">F307</f>
        <v>1.06</v>
      </c>
      <c r="H307" s="135" t="n">
        <f aca="false">TRUNC(C307*$I$301,2)</f>
        <v>0.85</v>
      </c>
      <c r="I307" s="137" t="n">
        <f aca="false">SUM(C307:H307)</f>
        <v>29.04</v>
      </c>
      <c r="J307" s="0"/>
    </row>
    <row r="308" customFormat="false" ht="14.25" hidden="false" customHeight="true" outlineLevel="0" collapsed="false">
      <c r="B308" s="138" t="s">
        <v>250</v>
      </c>
      <c r="C308" s="139" t="s">
        <v>251</v>
      </c>
      <c r="D308" s="139"/>
      <c r="E308" s="139"/>
      <c r="F308" s="139"/>
      <c r="G308" s="139"/>
      <c r="H308" s="139"/>
      <c r="I308" s="140"/>
      <c r="J308" s="0"/>
    </row>
    <row r="309" customFormat="false" ht="15.75" hidden="false" customHeight="false" outlineLevel="0" collapsed="false">
      <c r="B309" s="141" t="n">
        <v>5.21</v>
      </c>
      <c r="C309" s="142" t="n">
        <f aca="false">B309</f>
        <v>5.21</v>
      </c>
      <c r="D309" s="136" t="n">
        <f aca="false">TRUNC(C309*0.02,2)</f>
        <v>0.1</v>
      </c>
      <c r="E309" s="136" t="n">
        <f aca="false">TRUNC(C309*0.2,2)</f>
        <v>1.04</v>
      </c>
      <c r="F309" s="135" t="n">
        <f aca="false">TRUNC(SUM(C309)*0.05,2)</f>
        <v>0.26</v>
      </c>
      <c r="G309" s="135" t="n">
        <f aca="false">F309</f>
        <v>0.26</v>
      </c>
      <c r="H309" s="135" t="n">
        <f aca="false">TRUNC(C309*$I$301,2)</f>
        <v>0.2</v>
      </c>
      <c r="I309" s="137" t="n">
        <f aca="false">SUM(C309:H309)</f>
        <v>7.07</v>
      </c>
      <c r="J309" s="0"/>
    </row>
    <row r="310" customFormat="false" ht="15.75" hidden="false" customHeight="true" outlineLevel="0" collapsed="false">
      <c r="B310" s="129" t="s">
        <v>252</v>
      </c>
      <c r="C310" s="127" t="s">
        <v>253</v>
      </c>
      <c r="D310" s="127"/>
      <c r="E310" s="127"/>
      <c r="F310" s="127"/>
      <c r="G310" s="127"/>
      <c r="H310" s="127"/>
      <c r="I310" s="127" t="s">
        <v>247</v>
      </c>
    </row>
    <row r="311" customFormat="false" ht="19.5" hidden="false" customHeight="true" outlineLevel="0" collapsed="false">
      <c r="B311" s="141" t="n">
        <v>1</v>
      </c>
      <c r="C311" s="135" t="n">
        <f aca="false">B311</f>
        <v>1</v>
      </c>
      <c r="D311" s="136" t="n">
        <f aca="false">TRUNC(C311*0.02,2)</f>
        <v>0.02</v>
      </c>
      <c r="E311" s="136" t="n">
        <f aca="false">TRUNC(C311*0.2,2)</f>
        <v>0.2</v>
      </c>
      <c r="F311" s="135" t="n">
        <f aca="false">TRUNC(SUM(C311)*0.05,2)</f>
        <v>0.05</v>
      </c>
      <c r="G311" s="135" t="n">
        <f aca="false">F311</f>
        <v>0.05</v>
      </c>
      <c r="H311" s="135" t="n">
        <f aca="false">TRUNC(C311*$I$301,2)</f>
        <v>0.04</v>
      </c>
      <c r="I311" s="137" t="n">
        <f aca="false">SUM(C311:H311)</f>
        <v>1.36</v>
      </c>
    </row>
    <row r="312" customFormat="false" ht="12.75" hidden="false" customHeight="false" outlineLevel="0" collapsed="false">
      <c r="A312" s="0"/>
    </row>
    <row r="313" customFormat="false" ht="12.75" hidden="false" customHeight="false" outlineLevel="0" collapsed="false">
      <c r="A313" s="0"/>
    </row>
    <row r="314" customFormat="false" ht="12.75" hidden="false" customHeight="false" outlineLevel="0" collapsed="false">
      <c r="A314" s="0"/>
    </row>
    <row r="315" customFormat="false" ht="12.75" hidden="false" customHeight="false" outlineLevel="0" collapsed="false">
      <c r="A315" s="0"/>
    </row>
    <row r="316" customFormat="false" ht="12.75" hidden="false" customHeight="false" outlineLevel="0" collapsed="false">
      <c r="A316" s="0"/>
    </row>
  </sheetData>
  <mergeCells count="165">
    <mergeCell ref="B1:I1"/>
    <mergeCell ref="B2:I2"/>
    <mergeCell ref="B3:I3"/>
    <mergeCell ref="B4:I4"/>
    <mergeCell ref="B5:H5"/>
    <mergeCell ref="B6:H6"/>
    <mergeCell ref="B7:H7"/>
    <mergeCell ref="B8:H8"/>
    <mergeCell ref="B9:H9"/>
    <mergeCell ref="B10:H10"/>
    <mergeCell ref="B11:H11"/>
    <mergeCell ref="B13:I13"/>
    <mergeCell ref="B14:I14"/>
    <mergeCell ref="B15:H15"/>
    <mergeCell ref="B16:H16"/>
    <mergeCell ref="C22:E22"/>
    <mergeCell ref="B23:H23"/>
    <mergeCell ref="B24:H24"/>
    <mergeCell ref="B25:H25"/>
    <mergeCell ref="B26:H26"/>
    <mergeCell ref="B27:H27"/>
    <mergeCell ref="B28:H28"/>
    <mergeCell ref="B29:H29"/>
    <mergeCell ref="B30:H30"/>
    <mergeCell ref="B31:H31"/>
    <mergeCell ref="B32:H32"/>
    <mergeCell ref="B34:I34"/>
    <mergeCell ref="B35:I35"/>
    <mergeCell ref="B36:H36"/>
    <mergeCell ref="B37:H37"/>
    <mergeCell ref="B38:H38"/>
    <mergeCell ref="B39:H39"/>
    <mergeCell ref="B40:H40"/>
    <mergeCell ref="B56:I56"/>
    <mergeCell ref="B57:I57"/>
    <mergeCell ref="B69:I69"/>
    <mergeCell ref="B70:I70"/>
    <mergeCell ref="B85:I85"/>
    <mergeCell ref="B86:I86"/>
    <mergeCell ref="B87:H87"/>
    <mergeCell ref="B88:H88"/>
    <mergeCell ref="B89:H89"/>
    <mergeCell ref="B90:H90"/>
    <mergeCell ref="B91:H91"/>
    <mergeCell ref="B92:H92"/>
    <mergeCell ref="B93:H93"/>
    <mergeCell ref="B94:H94"/>
    <mergeCell ref="B95:H95"/>
    <mergeCell ref="B96:H96"/>
    <mergeCell ref="B97:H97"/>
    <mergeCell ref="B98:H98"/>
    <mergeCell ref="B99:H99"/>
    <mergeCell ref="B100:H100"/>
    <mergeCell ref="B101:H101"/>
    <mergeCell ref="B102:H102"/>
    <mergeCell ref="B103:H103"/>
    <mergeCell ref="B104:H104"/>
    <mergeCell ref="B105:H105"/>
    <mergeCell ref="B106:H106"/>
    <mergeCell ref="B107:H107"/>
    <mergeCell ref="B108:H108"/>
    <mergeCell ref="B109:H109"/>
    <mergeCell ref="B110:H110"/>
    <mergeCell ref="B111:H111"/>
    <mergeCell ref="B112:H112"/>
    <mergeCell ref="B113:H113"/>
    <mergeCell ref="B114:H114"/>
    <mergeCell ref="B115:H115"/>
    <mergeCell ref="B116:H116"/>
    <mergeCell ref="B117:H117"/>
    <mergeCell ref="B118:H118"/>
    <mergeCell ref="B119:H119"/>
    <mergeCell ref="B120:H120"/>
    <mergeCell ref="B121:H121"/>
    <mergeCell ref="B122:I122"/>
    <mergeCell ref="B123:I123"/>
    <mergeCell ref="B124:H124"/>
    <mergeCell ref="B125:H125"/>
    <mergeCell ref="B126:H126"/>
    <mergeCell ref="B127:H127"/>
    <mergeCell ref="B144:H144"/>
    <mergeCell ref="B183:H183"/>
    <mergeCell ref="B184:H184"/>
    <mergeCell ref="B185:H185"/>
    <mergeCell ref="B187:I187"/>
    <mergeCell ref="B188:I188"/>
    <mergeCell ref="B189:H189"/>
    <mergeCell ref="B190:H190"/>
    <mergeCell ref="B218:H218"/>
    <mergeCell ref="B219:H219"/>
    <mergeCell ref="B220:H220"/>
    <mergeCell ref="B221:H221"/>
    <mergeCell ref="B222:H222"/>
    <mergeCell ref="B223:I223"/>
    <mergeCell ref="B224:I224"/>
    <mergeCell ref="B225:H225"/>
    <mergeCell ref="B226:H226"/>
    <mergeCell ref="B227:H227"/>
    <mergeCell ref="B228:E228"/>
    <mergeCell ref="C229:F229"/>
    <mergeCell ref="B233:G233"/>
    <mergeCell ref="J240:K240"/>
    <mergeCell ref="C241:H241"/>
    <mergeCell ref="C242:F242"/>
    <mergeCell ref="C244:H244"/>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4:H284"/>
    <mergeCell ref="B285:H285"/>
    <mergeCell ref="B286:H286"/>
    <mergeCell ref="B287:H287"/>
    <mergeCell ref="B288:I288"/>
    <mergeCell ref="B289:I289"/>
    <mergeCell ref="B290:H290"/>
    <mergeCell ref="B291:H291"/>
    <mergeCell ref="B292:H292"/>
    <mergeCell ref="B293:H293"/>
    <mergeCell ref="B294:H294"/>
    <mergeCell ref="B295:H295"/>
    <mergeCell ref="B296:H296"/>
    <mergeCell ref="B297:H297"/>
    <mergeCell ref="B298:H298"/>
    <mergeCell ref="B299:H299"/>
    <mergeCell ref="B300:H300"/>
    <mergeCell ref="B301:G301"/>
    <mergeCell ref="B302:C302"/>
    <mergeCell ref="B303:D303"/>
    <mergeCell ref="B304:H304"/>
    <mergeCell ref="B305:H305"/>
    <mergeCell ref="I305:I306"/>
    <mergeCell ref="C308:H308"/>
    <mergeCell ref="C310:H310"/>
  </mergeCells>
  <printOptions headings="false" gridLines="false" gridLinesSet="true" horizontalCentered="true" verticalCentered="false"/>
  <pageMargins left="0.590277777777778" right="0.39375" top="0.7875" bottom="0.7875" header="0.511811023622047" footer="0.511805555555556"/>
  <pageSetup paperSize="5" scale="90" fitToWidth="1" fitToHeight="1" pageOrder="downThenOver" orientation="portrait" blackAndWhite="false" draft="false" cellComments="none" horizontalDpi="300" verticalDpi="300" copies="1"/>
  <headerFooter differentFirst="false" differentOddEven="false">
    <oddHeader/>
    <oddFooter>&amp;L&amp;7&amp;F - &amp;A &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R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F1"/>
    </sheetView>
  </sheetViews>
  <sheetFormatPr defaultColWidth="9.13671875" defaultRowHeight="12.75" zeroHeight="false" outlineLevelRow="0" outlineLevelCol="0"/>
  <cols>
    <col collapsed="false" customWidth="true" hidden="false" outlineLevel="0" max="1" min="1" style="143" width="6.7"/>
    <col collapsed="false" customWidth="true" hidden="false" outlineLevel="0" max="2" min="2" style="0" width="6.56"/>
    <col collapsed="false" customWidth="true" hidden="false" outlineLevel="0" max="3" min="3" style="0" width="12.7"/>
    <col collapsed="false" customWidth="true" hidden="false" outlineLevel="0" max="4" min="4" style="0" width="5.71"/>
    <col collapsed="false" customWidth="true" hidden="false" outlineLevel="0" max="5" min="5" style="0" width="10.99"/>
    <col collapsed="false" customWidth="true" hidden="false" outlineLevel="0" max="6" min="6" style="0" width="54.7"/>
    <col collapsed="false" customWidth="true" hidden="false" outlineLevel="0" max="7" min="7" style="144" width="10.85"/>
    <col collapsed="false" customWidth="true" hidden="false" outlineLevel="0" max="8" min="8" style="0" width="7.85"/>
    <col collapsed="false" customWidth="true" hidden="false" outlineLevel="0" max="9" min="9" style="144" width="7.42"/>
    <col collapsed="false" customWidth="true" hidden="false" outlineLevel="0" max="10" min="10" style="144" width="9.56"/>
    <col collapsed="false" customWidth="true" hidden="false" outlineLevel="0" max="11" min="11" style="0" width="10.28"/>
    <col collapsed="false" customWidth="true" hidden="false" outlineLevel="0" max="12" min="12" style="0" width="10.56"/>
    <col collapsed="false" customWidth="true" hidden="false" outlineLevel="0" max="13" min="13" style="0" width="11.28"/>
    <col collapsed="false" customWidth="true" hidden="false" outlineLevel="0" max="15" min="14" style="0" width="9.28"/>
    <col collapsed="false" customWidth="true" hidden="false" outlineLevel="0" max="16" min="16" style="0" width="7.99"/>
    <col collapsed="false" customWidth="true" hidden="false" outlineLevel="0" max="17" min="17" style="0" width="6.99"/>
    <col collapsed="false" customWidth="true" hidden="false" outlineLevel="0" max="18" min="18" style="144" width="10.41"/>
  </cols>
  <sheetData>
    <row r="1" customFormat="false" ht="22.5" hidden="false" customHeight="true" outlineLevel="0" collapsed="false">
      <c r="A1" s="145"/>
      <c r="B1" s="146" t="s">
        <v>254</v>
      </c>
      <c r="C1" s="146"/>
      <c r="D1" s="146"/>
      <c r="E1" s="146"/>
      <c r="F1" s="146"/>
      <c r="G1" s="147" t="s">
        <v>255</v>
      </c>
      <c r="H1" s="147"/>
      <c r="I1" s="147"/>
      <c r="J1" s="147"/>
      <c r="K1" s="147"/>
      <c r="L1" s="147"/>
      <c r="M1" s="147"/>
      <c r="N1" s="147"/>
      <c r="O1" s="147"/>
      <c r="P1" s="147"/>
      <c r="Q1" s="147"/>
      <c r="R1" s="147"/>
    </row>
    <row r="2" customFormat="false" ht="22.5" hidden="false" customHeight="true" outlineLevel="0" collapsed="false">
      <c r="A2" s="148" t="s">
        <v>256</v>
      </c>
      <c r="B2" s="149" t="s">
        <v>5</v>
      </c>
      <c r="C2" s="149"/>
      <c r="D2" s="149"/>
      <c r="E2" s="149"/>
      <c r="F2" s="149"/>
      <c r="G2" s="150" t="s">
        <v>257</v>
      </c>
      <c r="H2" s="151"/>
      <c r="I2" s="152"/>
      <c r="J2" s="153" t="s">
        <v>258</v>
      </c>
      <c r="K2" s="154" t="s">
        <v>259</v>
      </c>
      <c r="L2" s="154" t="s">
        <v>260</v>
      </c>
      <c r="M2" s="154" t="s">
        <v>261</v>
      </c>
      <c r="N2" s="154" t="s">
        <v>262</v>
      </c>
      <c r="O2" s="154" t="s">
        <v>263</v>
      </c>
      <c r="P2" s="154" t="s">
        <v>264</v>
      </c>
      <c r="Q2" s="154" t="s">
        <v>265</v>
      </c>
      <c r="R2" s="155" t="s">
        <v>247</v>
      </c>
    </row>
    <row r="3" customFormat="false" ht="36.75" hidden="false" customHeight="true" outlineLevel="0" collapsed="false">
      <c r="A3" s="148"/>
      <c r="B3" s="149"/>
      <c r="C3" s="149"/>
      <c r="D3" s="149"/>
      <c r="E3" s="149"/>
      <c r="F3" s="149"/>
      <c r="G3" s="150"/>
      <c r="H3" s="156"/>
      <c r="I3" s="157"/>
      <c r="J3" s="153"/>
      <c r="K3" s="154"/>
      <c r="L3" s="154"/>
      <c r="M3" s="154"/>
      <c r="N3" s="154"/>
      <c r="O3" s="154"/>
      <c r="P3" s="154"/>
      <c r="Q3" s="154"/>
      <c r="R3" s="155"/>
    </row>
    <row r="4" customFormat="false" ht="27" hidden="false" customHeight="true" outlineLevel="0" collapsed="false">
      <c r="A4" s="158"/>
      <c r="B4" s="159" t="s">
        <v>266</v>
      </c>
      <c r="C4" s="159"/>
      <c r="D4" s="159"/>
      <c r="E4" s="159"/>
      <c r="F4" s="159"/>
      <c r="G4" s="160"/>
      <c r="H4" s="68"/>
      <c r="I4" s="161"/>
      <c r="J4" s="161"/>
      <c r="K4" s="68"/>
      <c r="L4" s="68"/>
      <c r="M4" s="68"/>
      <c r="N4" s="68"/>
      <c r="O4" s="68"/>
      <c r="P4" s="68"/>
      <c r="Q4" s="68"/>
      <c r="R4" s="162"/>
    </row>
    <row r="5" customFormat="false" ht="14.25" hidden="false" customHeight="false" outlineLevel="0" collapsed="false">
      <c r="A5" s="163" t="n">
        <v>7012</v>
      </c>
      <c r="B5" s="164" t="s">
        <v>16</v>
      </c>
      <c r="C5" s="25" t="s">
        <v>267</v>
      </c>
      <c r="D5" s="25"/>
      <c r="E5" s="25"/>
      <c r="F5" s="29" t="n">
        <v>614504.12</v>
      </c>
      <c r="G5" s="165" t="n">
        <v>110.6</v>
      </c>
      <c r="H5" s="166"/>
      <c r="I5" s="167"/>
      <c r="J5" s="167" t="n">
        <f aca="false">SUM(G5:I5)</f>
        <v>110.6</v>
      </c>
      <c r="K5" s="168" t="n">
        <v>2.21</v>
      </c>
      <c r="L5" s="168" t="n">
        <f aca="false">TRUNC(J5*20%,2)</f>
        <v>22.12</v>
      </c>
      <c r="M5" s="168" t="n">
        <f aca="false">TRUNC(J5*5%,2)</f>
        <v>5.53</v>
      </c>
      <c r="N5" s="52" t="n">
        <f aca="false">M5</f>
        <v>5.53</v>
      </c>
      <c r="O5" s="168" t="n">
        <f aca="false">TRUNC(J5*6%,2)</f>
        <v>6.63</v>
      </c>
      <c r="P5" s="168" t="n">
        <f aca="false">(J5*4%)</f>
        <v>4.424</v>
      </c>
      <c r="Q5" s="168" t="n">
        <v>2.87</v>
      </c>
      <c r="R5" s="169" t="n">
        <f aca="false">SUM(J5:Q5)</f>
        <v>159.914</v>
      </c>
    </row>
    <row r="6" customFormat="false" ht="14.25" hidden="false" customHeight="false" outlineLevel="0" collapsed="false">
      <c r="A6" s="163" t="n">
        <v>7013</v>
      </c>
      <c r="B6" s="164" t="s">
        <v>18</v>
      </c>
      <c r="C6" s="30" t="s">
        <v>267</v>
      </c>
      <c r="D6" s="25"/>
      <c r="E6" s="25"/>
      <c r="F6" s="29" t="n">
        <v>1843512.4</v>
      </c>
      <c r="G6" s="165" t="n">
        <v>221.21</v>
      </c>
      <c r="H6" s="166"/>
      <c r="I6" s="167"/>
      <c r="J6" s="167" t="n">
        <f aca="false">SUM(G6:I6)</f>
        <v>221.21</v>
      </c>
      <c r="K6" s="168" t="n">
        <v>4.42</v>
      </c>
      <c r="L6" s="168" t="n">
        <f aca="false">TRUNC(J6*20%,2)</f>
        <v>44.24</v>
      </c>
      <c r="M6" s="168" t="n">
        <f aca="false">TRUNC(J6*5%,2)</f>
        <v>11.06</v>
      </c>
      <c r="N6" s="52" t="n">
        <f aca="false">M6</f>
        <v>11.06</v>
      </c>
      <c r="O6" s="168" t="n">
        <f aca="false">TRUNC(J6*6%,2)</f>
        <v>13.27</v>
      </c>
      <c r="P6" s="168" t="n">
        <f aca="false">(J6*4%)</f>
        <v>8.8484</v>
      </c>
      <c r="Q6" s="168" t="n">
        <v>2.87</v>
      </c>
      <c r="R6" s="169" t="n">
        <f aca="false">SUM(J6:Q6)</f>
        <v>316.9784</v>
      </c>
    </row>
    <row r="7" customFormat="false" ht="14.25" hidden="false" customHeight="false" outlineLevel="0" collapsed="false">
      <c r="A7" s="163" t="n">
        <v>7014</v>
      </c>
      <c r="B7" s="164" t="s">
        <v>19</v>
      </c>
      <c r="C7" s="30" t="s">
        <v>267</v>
      </c>
      <c r="D7" s="25"/>
      <c r="E7" s="25"/>
      <c r="F7" s="29" t="s">
        <v>268</v>
      </c>
      <c r="G7" s="165" t="n">
        <v>442.43</v>
      </c>
      <c r="H7" s="166"/>
      <c r="I7" s="167"/>
      <c r="J7" s="167" t="n">
        <f aca="false">SUM(G7:I7)</f>
        <v>442.43</v>
      </c>
      <c r="K7" s="168" t="n">
        <v>8.84</v>
      </c>
      <c r="L7" s="168" t="n">
        <f aca="false">TRUNC(J7*20%,2)</f>
        <v>88.48</v>
      </c>
      <c r="M7" s="168" t="n">
        <f aca="false">TRUNC(J7*5%,2)</f>
        <v>22.12</v>
      </c>
      <c r="N7" s="52" t="n">
        <f aca="false">M7</f>
        <v>22.12</v>
      </c>
      <c r="O7" s="168" t="n">
        <f aca="false">TRUNC(J7*6%,2)</f>
        <v>26.54</v>
      </c>
      <c r="P7" s="168" t="n">
        <f aca="false">(J7*4%)</f>
        <v>17.6972</v>
      </c>
      <c r="Q7" s="168" t="n">
        <v>2.87</v>
      </c>
      <c r="R7" s="169" t="n">
        <f aca="false">SUM(J7:Q7)</f>
        <v>631.0972</v>
      </c>
    </row>
    <row r="8" customFormat="false" ht="14.25" hidden="false" customHeight="false" outlineLevel="0" collapsed="false">
      <c r="A8" s="163" t="n">
        <v>7015</v>
      </c>
      <c r="B8" s="164" t="s">
        <v>20</v>
      </c>
      <c r="C8" s="30" t="s">
        <v>267</v>
      </c>
      <c r="D8" s="25"/>
      <c r="E8" s="25"/>
      <c r="F8" s="29" t="n">
        <v>5530537.22</v>
      </c>
      <c r="G8" s="165" t="n">
        <v>663.65</v>
      </c>
      <c r="H8" s="166"/>
      <c r="I8" s="167"/>
      <c r="J8" s="167" t="n">
        <f aca="false">SUM(G8:I8)</f>
        <v>663.65</v>
      </c>
      <c r="K8" s="168" t="n">
        <v>13.27</v>
      </c>
      <c r="L8" s="168" t="n">
        <f aca="false">TRUNC(J8*20%,2)</f>
        <v>132.73</v>
      </c>
      <c r="M8" s="168" t="n">
        <f aca="false">TRUNC(J8*5%,2)</f>
        <v>33.18</v>
      </c>
      <c r="N8" s="52" t="n">
        <f aca="false">M8</f>
        <v>33.18</v>
      </c>
      <c r="O8" s="168" t="n">
        <f aca="false">TRUNC(J8*6%,2)</f>
        <v>39.81</v>
      </c>
      <c r="P8" s="168" t="n">
        <f aca="false">(J8*4%)</f>
        <v>26.546</v>
      </c>
      <c r="Q8" s="168" t="n">
        <v>2.87</v>
      </c>
      <c r="R8" s="169" t="n">
        <f aca="false">SUM(J8:Q8)</f>
        <v>945.236</v>
      </c>
    </row>
    <row r="9" customFormat="false" ht="14.25" hidden="false" customHeight="false" outlineLevel="0" collapsed="false">
      <c r="A9" s="163" t="n">
        <v>7016</v>
      </c>
      <c r="B9" s="164" t="s">
        <v>21</v>
      </c>
      <c r="C9" s="30" t="s">
        <v>267</v>
      </c>
      <c r="D9" s="25"/>
      <c r="E9" s="25"/>
      <c r="F9" s="29" t="n">
        <v>7374049.63</v>
      </c>
      <c r="G9" s="165" t="n">
        <v>884.87</v>
      </c>
      <c r="H9" s="166"/>
      <c r="I9" s="167"/>
      <c r="J9" s="167" t="n">
        <f aca="false">SUM(G9:I9)</f>
        <v>884.87</v>
      </c>
      <c r="K9" s="168" t="n">
        <v>17.69</v>
      </c>
      <c r="L9" s="168" t="n">
        <f aca="false">TRUNC(J9*20%,2)</f>
        <v>176.97</v>
      </c>
      <c r="M9" s="168" t="n">
        <f aca="false">TRUNC(J9*5%,2)</f>
        <v>44.24</v>
      </c>
      <c r="N9" s="52" t="n">
        <f aca="false">M9</f>
        <v>44.24</v>
      </c>
      <c r="O9" s="168" t="n">
        <f aca="false">TRUNC(J9*6%,2)</f>
        <v>53.09</v>
      </c>
      <c r="P9" s="168" t="n">
        <f aca="false">(J9*4%)</f>
        <v>35.3948</v>
      </c>
      <c r="Q9" s="168" t="n">
        <v>2.87</v>
      </c>
      <c r="R9" s="169" t="n">
        <f aca="false">SUM(J9:Q9)</f>
        <v>1259.3648</v>
      </c>
    </row>
    <row r="10" customFormat="false" ht="21.75" hidden="false" customHeight="true" outlineLevel="0" collapsed="false">
      <c r="A10" s="163" t="n">
        <v>7017</v>
      </c>
      <c r="B10" s="164" t="s">
        <v>22</v>
      </c>
      <c r="C10" s="33" t="s">
        <v>269</v>
      </c>
      <c r="D10" s="33"/>
      <c r="E10" s="33"/>
      <c r="F10" s="33"/>
      <c r="G10" s="165" t="n">
        <v>1106.1</v>
      </c>
      <c r="H10" s="166"/>
      <c r="I10" s="167"/>
      <c r="J10" s="167" t="n">
        <f aca="false">SUM(G10:I10)</f>
        <v>1106.1</v>
      </c>
      <c r="K10" s="168" t="n">
        <v>22.12</v>
      </c>
      <c r="L10" s="168" t="n">
        <f aca="false">TRUNC(J10*20%,2)</f>
        <v>221.22</v>
      </c>
      <c r="M10" s="168" t="n">
        <f aca="false">TRUNC(J10*5%,2)</f>
        <v>55.3</v>
      </c>
      <c r="N10" s="52" t="n">
        <f aca="false">M10</f>
        <v>55.3</v>
      </c>
      <c r="O10" s="168" t="n">
        <f aca="false">TRUNC(J10*6%,2)</f>
        <v>66.36</v>
      </c>
      <c r="P10" s="168" t="n">
        <f aca="false">(J10*4%)</f>
        <v>44.244</v>
      </c>
      <c r="Q10" s="168" t="n">
        <v>2.87</v>
      </c>
      <c r="R10" s="169" t="n">
        <f aca="false">SUM(J10:Q10)</f>
        <v>1573.514</v>
      </c>
    </row>
    <row r="11" customFormat="false" ht="27.75" hidden="false" customHeight="true" outlineLevel="0" collapsed="false">
      <c r="A11" s="163"/>
      <c r="B11" s="159" t="s">
        <v>270</v>
      </c>
      <c r="C11" s="159"/>
      <c r="D11" s="159"/>
      <c r="E11" s="159"/>
      <c r="F11" s="159"/>
      <c r="G11" s="170" t="n">
        <v>1327.32</v>
      </c>
      <c r="H11" s="53"/>
      <c r="I11" s="167"/>
      <c r="J11" s="167" t="n">
        <f aca="false">SUM(G11:I11)</f>
        <v>1327.32</v>
      </c>
      <c r="K11" s="168" t="n">
        <v>26.54</v>
      </c>
      <c r="L11" s="168" t="n">
        <f aca="false">TRUNC(J11*20%,2)</f>
        <v>265.46</v>
      </c>
      <c r="M11" s="168" t="n">
        <f aca="false">TRUNC(J11*5%,2)</f>
        <v>66.36</v>
      </c>
      <c r="N11" s="52" t="n">
        <f aca="false">M11</f>
        <v>66.36</v>
      </c>
      <c r="O11" s="168" t="n">
        <f aca="false">TRUNC(J11*6%,2)</f>
        <v>79.63</v>
      </c>
      <c r="P11" s="168" t="n">
        <f aca="false">(J11*4%)</f>
        <v>53.0928</v>
      </c>
      <c r="Q11" s="168" t="n">
        <v>2.87</v>
      </c>
      <c r="R11" s="169" t="n">
        <f aca="false">SUM(J11:Q11)</f>
        <v>1887.6328</v>
      </c>
    </row>
    <row r="12" customFormat="false" ht="15" hidden="false" customHeight="true" outlineLevel="0" collapsed="false">
      <c r="A12" s="163" t="n">
        <v>7018</v>
      </c>
      <c r="B12" s="171" t="s">
        <v>271</v>
      </c>
      <c r="C12" s="171"/>
      <c r="D12" s="171"/>
      <c r="E12" s="171"/>
      <c r="F12" s="171"/>
      <c r="G12" s="165" t="n">
        <v>344.11</v>
      </c>
      <c r="H12" s="166"/>
      <c r="I12" s="167"/>
      <c r="J12" s="167" t="n">
        <f aca="false">SUM(G12:I12)</f>
        <v>344.11</v>
      </c>
      <c r="K12" s="168" t="n">
        <f aca="false">TRUNC(G12*2%,2)</f>
        <v>6.88</v>
      </c>
      <c r="L12" s="168" t="n">
        <f aca="false">TRUNC(J12*20%,2)</f>
        <v>68.82</v>
      </c>
      <c r="M12" s="168" t="n">
        <f aca="false">TRUNC(J12*5%,2)</f>
        <v>17.2</v>
      </c>
      <c r="N12" s="52" t="n">
        <f aca="false">M12</f>
        <v>17.2</v>
      </c>
      <c r="O12" s="168" t="n">
        <f aca="false">TRUNC(J12*6%,2)</f>
        <v>20.64</v>
      </c>
      <c r="P12" s="168" t="n">
        <f aca="false">(J12*4%)</f>
        <v>13.7644</v>
      </c>
      <c r="Q12" s="168" t="n">
        <v>2.87</v>
      </c>
      <c r="R12" s="169" t="n">
        <f aca="false">SUM(J12:Q12)</f>
        <v>491.4844</v>
      </c>
    </row>
    <row r="13" customFormat="false" ht="15" hidden="false" customHeight="true" outlineLevel="0" collapsed="false">
      <c r="A13" s="163" t="n">
        <v>7019</v>
      </c>
      <c r="B13" s="171" t="s">
        <v>272</v>
      </c>
      <c r="C13" s="171"/>
      <c r="D13" s="171"/>
      <c r="E13" s="171"/>
      <c r="F13" s="171"/>
      <c r="G13" s="165" t="n">
        <v>442.43</v>
      </c>
      <c r="H13" s="166"/>
      <c r="I13" s="167"/>
      <c r="J13" s="167" t="n">
        <f aca="false">SUM(G13:I13)</f>
        <v>442.43</v>
      </c>
      <c r="K13" s="168" t="n">
        <f aca="false">TRUNC(G13*2%,2)</f>
        <v>8.84</v>
      </c>
      <c r="L13" s="168" t="n">
        <f aca="false">TRUNC(J13*20%,2)</f>
        <v>88.48</v>
      </c>
      <c r="M13" s="168" t="n">
        <f aca="false">TRUNC(J13*5%,2)</f>
        <v>22.12</v>
      </c>
      <c r="N13" s="52" t="n">
        <f aca="false">M13</f>
        <v>22.12</v>
      </c>
      <c r="O13" s="168" t="n">
        <f aca="false">TRUNC(J13*6%,2)</f>
        <v>26.54</v>
      </c>
      <c r="P13" s="168" t="n">
        <f aca="false">(J13*4%)</f>
        <v>17.6972</v>
      </c>
      <c r="Q13" s="168" t="n">
        <v>2.87</v>
      </c>
      <c r="R13" s="169" t="n">
        <f aca="false">SUM(J13:Q13)</f>
        <v>631.0972</v>
      </c>
    </row>
    <row r="14" customFormat="false" ht="15" hidden="false" customHeight="true" outlineLevel="0" collapsed="false">
      <c r="A14" s="163" t="n">
        <v>7020</v>
      </c>
      <c r="B14" s="171" t="s">
        <v>273</v>
      </c>
      <c r="C14" s="171"/>
      <c r="D14" s="171"/>
      <c r="E14" s="171"/>
      <c r="F14" s="171"/>
      <c r="G14" s="165" t="n">
        <v>208.92</v>
      </c>
      <c r="H14" s="166"/>
      <c r="I14" s="167"/>
      <c r="J14" s="167" t="n">
        <f aca="false">SUM(G14:I14)</f>
        <v>208.92</v>
      </c>
      <c r="K14" s="168" t="n">
        <f aca="false">TRUNC(G14*2%,2)</f>
        <v>4.17</v>
      </c>
      <c r="L14" s="168" t="n">
        <f aca="false">TRUNC(J14*20%,2)</f>
        <v>41.78</v>
      </c>
      <c r="M14" s="168" t="n">
        <f aca="false">TRUNC(J14*5%,2)</f>
        <v>10.44</v>
      </c>
      <c r="N14" s="52" t="n">
        <f aca="false">M14</f>
        <v>10.44</v>
      </c>
      <c r="O14" s="168" t="n">
        <f aca="false">TRUNC(J14*6%,2)</f>
        <v>12.53</v>
      </c>
      <c r="P14" s="168" t="n">
        <f aca="false">(J14*4%)</f>
        <v>8.3568</v>
      </c>
      <c r="Q14" s="168" t="n">
        <v>2.87</v>
      </c>
      <c r="R14" s="169" t="n">
        <f aca="false">SUM(J14:Q14)</f>
        <v>299.5068</v>
      </c>
    </row>
    <row r="15" customFormat="false" ht="15" hidden="false" customHeight="true" outlineLevel="0" collapsed="false">
      <c r="A15" s="163" t="n">
        <v>7021</v>
      </c>
      <c r="B15" s="171" t="s">
        <v>274</v>
      </c>
      <c r="C15" s="171"/>
      <c r="D15" s="171"/>
      <c r="E15" s="171"/>
      <c r="F15" s="171"/>
      <c r="G15" s="165" t="n">
        <v>245.79</v>
      </c>
      <c r="H15" s="166"/>
      <c r="I15" s="167"/>
      <c r="J15" s="167" t="n">
        <f aca="false">SUM(G15:I15)</f>
        <v>245.79</v>
      </c>
      <c r="K15" s="168" t="n">
        <f aca="false">TRUNC(G15*2%,2)</f>
        <v>4.91</v>
      </c>
      <c r="L15" s="168" t="n">
        <f aca="false">TRUNC(J15*20%,2)</f>
        <v>49.15</v>
      </c>
      <c r="M15" s="168" t="n">
        <f aca="false">TRUNC(J15*5%,2)</f>
        <v>12.28</v>
      </c>
      <c r="N15" s="52" t="n">
        <f aca="false">M15</f>
        <v>12.28</v>
      </c>
      <c r="O15" s="168" t="n">
        <f aca="false">TRUNC(J15*6%,2)</f>
        <v>14.74</v>
      </c>
      <c r="P15" s="168" t="n">
        <f aca="false">(J15*4%)</f>
        <v>9.8316</v>
      </c>
      <c r="Q15" s="168" t="n">
        <v>2.87</v>
      </c>
      <c r="R15" s="169" t="n">
        <f aca="false">SUM(J15:Q15)</f>
        <v>351.8516</v>
      </c>
    </row>
    <row r="16" customFormat="false" ht="15" hidden="false" customHeight="true" outlineLevel="0" collapsed="false">
      <c r="A16" s="163" t="n">
        <v>7022</v>
      </c>
      <c r="B16" s="171" t="s">
        <v>275</v>
      </c>
      <c r="C16" s="171"/>
      <c r="D16" s="171"/>
      <c r="E16" s="171"/>
      <c r="F16" s="171"/>
      <c r="G16" s="165" t="n">
        <v>86.02</v>
      </c>
      <c r="H16" s="166"/>
      <c r="I16" s="167"/>
      <c r="J16" s="167" t="n">
        <f aca="false">SUM(G16:I16)</f>
        <v>86.02</v>
      </c>
      <c r="K16" s="168" t="n">
        <f aca="false">TRUNC(G16*2%,2)</f>
        <v>1.72</v>
      </c>
      <c r="L16" s="168" t="n">
        <f aca="false">TRUNC(J16*20%,2)</f>
        <v>17.2</v>
      </c>
      <c r="M16" s="168" t="n">
        <f aca="false">TRUNC(J16*5%,2)</f>
        <v>4.3</v>
      </c>
      <c r="N16" s="52" t="n">
        <f aca="false">M16</f>
        <v>4.3</v>
      </c>
      <c r="O16" s="168" t="n">
        <f aca="false">TRUNC(J16*6%,2)</f>
        <v>5.16</v>
      </c>
      <c r="P16" s="168" t="n">
        <f aca="false">(J16*4%)</f>
        <v>3.4408</v>
      </c>
      <c r="Q16" s="168" t="n">
        <v>2.87</v>
      </c>
      <c r="R16" s="169" t="n">
        <f aca="false">SUM(J16:Q16)</f>
        <v>125.0108</v>
      </c>
    </row>
    <row r="17" customFormat="false" ht="15" hidden="false" customHeight="true" outlineLevel="0" collapsed="false">
      <c r="A17" s="163" t="n">
        <v>7023</v>
      </c>
      <c r="B17" s="171" t="s">
        <v>276</v>
      </c>
      <c r="C17" s="171"/>
      <c r="D17" s="171"/>
      <c r="E17" s="171"/>
      <c r="F17" s="171"/>
      <c r="G17" s="165" t="n">
        <v>159.76</v>
      </c>
      <c r="H17" s="166"/>
      <c r="I17" s="167"/>
      <c r="J17" s="167" t="n">
        <f aca="false">SUM(G17:I17)</f>
        <v>159.76</v>
      </c>
      <c r="K17" s="168" t="n">
        <f aca="false">TRUNC(G17*2%,2)</f>
        <v>3.19</v>
      </c>
      <c r="L17" s="168" t="n">
        <f aca="false">TRUNC(J17*20%,2)</f>
        <v>31.95</v>
      </c>
      <c r="M17" s="168" t="n">
        <f aca="false">TRUNC(J17*5%,2)</f>
        <v>7.98</v>
      </c>
      <c r="N17" s="52" t="n">
        <f aca="false">M17</f>
        <v>7.98</v>
      </c>
      <c r="O17" s="168" t="n">
        <f aca="false">TRUNC(J17*6%,2)</f>
        <v>9.58</v>
      </c>
      <c r="P17" s="168" t="n">
        <f aca="false">(J17*4%)</f>
        <v>6.3904</v>
      </c>
      <c r="Q17" s="168" t="n">
        <v>2.87</v>
      </c>
      <c r="R17" s="169" t="n">
        <f aca="false">SUM(J17:Q17)</f>
        <v>229.7004</v>
      </c>
    </row>
    <row r="18" customFormat="false" ht="44.25" hidden="false" customHeight="true" outlineLevel="0" collapsed="false">
      <c r="A18" s="163" t="n">
        <v>7024</v>
      </c>
      <c r="B18" s="172" t="s">
        <v>277</v>
      </c>
      <c r="C18" s="172"/>
      <c r="D18" s="172"/>
      <c r="E18" s="172"/>
      <c r="F18" s="172"/>
      <c r="G18" s="165" t="n">
        <v>61.44</v>
      </c>
      <c r="H18" s="166"/>
      <c r="I18" s="173"/>
      <c r="J18" s="173" t="n">
        <f aca="false">SUM(G18:I18)</f>
        <v>61.44</v>
      </c>
      <c r="K18" s="174" t="n">
        <f aca="false">TRUNC(G18*2%,2)</f>
        <v>1.22</v>
      </c>
      <c r="L18" s="174" t="n">
        <f aca="false">TRUNC(J18*20%,2)</f>
        <v>12.28</v>
      </c>
      <c r="M18" s="174" t="n">
        <f aca="false">TRUNC(J18*5%,2)</f>
        <v>3.07</v>
      </c>
      <c r="N18" s="175" t="n">
        <f aca="false">M18</f>
        <v>3.07</v>
      </c>
      <c r="O18" s="174" t="n">
        <f aca="false">TRUNC(J18*6%,2)</f>
        <v>3.68</v>
      </c>
      <c r="P18" s="168" t="n">
        <f aca="false">(J18*4%)</f>
        <v>2.4576</v>
      </c>
      <c r="Q18" s="168" t="n">
        <v>2.87</v>
      </c>
      <c r="R18" s="176" t="n">
        <f aca="false">SUM(J18:Q18)</f>
        <v>90.0876</v>
      </c>
    </row>
    <row r="19" customFormat="false" ht="44.25" hidden="false" customHeight="true" outlineLevel="0" collapsed="false">
      <c r="A19" s="163" t="n">
        <v>7025</v>
      </c>
      <c r="B19" s="172" t="s">
        <v>278</v>
      </c>
      <c r="C19" s="172"/>
      <c r="D19" s="172"/>
      <c r="E19" s="172"/>
      <c r="F19" s="172"/>
      <c r="G19" s="165" t="n">
        <v>208.92</v>
      </c>
      <c r="H19" s="166"/>
      <c r="I19" s="173"/>
      <c r="J19" s="167" t="n">
        <f aca="false">SUM(G19:I19)</f>
        <v>208.92</v>
      </c>
      <c r="K19" s="174" t="n">
        <f aca="false">TRUNC(G19*2%,2)</f>
        <v>4.17</v>
      </c>
      <c r="L19" s="174" t="n">
        <f aca="false">TRUNC(J19*20%,2)</f>
        <v>41.78</v>
      </c>
      <c r="M19" s="174" t="n">
        <f aca="false">TRUNC(J19*5%,2)</f>
        <v>10.44</v>
      </c>
      <c r="N19" s="175" t="n">
        <f aca="false">M19</f>
        <v>10.44</v>
      </c>
      <c r="O19" s="174" t="n">
        <f aca="false">TRUNC(J19*6%,2)</f>
        <v>12.53</v>
      </c>
      <c r="P19" s="168" t="n">
        <f aca="false">(J19*4%)</f>
        <v>8.3568</v>
      </c>
      <c r="Q19" s="168" t="n">
        <v>2.87</v>
      </c>
      <c r="R19" s="176" t="n">
        <f aca="false">SUM(J19:Q19)</f>
        <v>299.5068</v>
      </c>
    </row>
    <row r="20" customFormat="false" ht="30" hidden="false" customHeight="true" outlineLevel="0" collapsed="false">
      <c r="A20" s="163" t="n">
        <v>7003</v>
      </c>
      <c r="B20" s="159" t="s">
        <v>279</v>
      </c>
      <c r="C20" s="159"/>
      <c r="D20" s="159"/>
      <c r="E20" s="159"/>
      <c r="F20" s="159"/>
      <c r="G20" s="165" t="n">
        <v>135.18</v>
      </c>
      <c r="H20" s="166"/>
      <c r="I20" s="173"/>
      <c r="J20" s="167" t="n">
        <f aca="false">SUM(G20:I20)</f>
        <v>135.18</v>
      </c>
      <c r="K20" s="177" t="n">
        <f aca="false">TRUNC(G20*2%,2)</f>
        <v>2.7</v>
      </c>
      <c r="L20" s="177" t="n">
        <f aca="false">TRUNC(J20*20%,2)</f>
        <v>27.03</v>
      </c>
      <c r="M20" s="177" t="n">
        <f aca="false">TRUNC(J20*5%,2)</f>
        <v>6.75</v>
      </c>
      <c r="N20" s="178" t="n">
        <f aca="false">M20</f>
        <v>6.75</v>
      </c>
      <c r="O20" s="177" t="n">
        <f aca="false">TRUNC(J20*6%,2)</f>
        <v>8.11</v>
      </c>
      <c r="P20" s="168" t="n">
        <f aca="false">(J20*4%)</f>
        <v>5.4072</v>
      </c>
      <c r="Q20" s="168" t="n">
        <v>2.87</v>
      </c>
      <c r="R20" s="179" t="n">
        <f aca="false">SUM(J20:Q20)</f>
        <v>194.7972</v>
      </c>
    </row>
    <row r="21" customFormat="false" ht="31.5" hidden="false" customHeight="true" outlineLevel="0" collapsed="false">
      <c r="A21" s="180" t="n">
        <v>7026</v>
      </c>
      <c r="B21" s="159" t="s">
        <v>280</v>
      </c>
      <c r="C21" s="159"/>
      <c r="D21" s="159"/>
      <c r="E21" s="159"/>
      <c r="F21" s="159"/>
      <c r="G21" s="165" t="n">
        <v>196.63</v>
      </c>
      <c r="H21" s="166"/>
      <c r="I21" s="173"/>
      <c r="J21" s="167" t="n">
        <f aca="false">SUM(G21:I21)</f>
        <v>196.63</v>
      </c>
      <c r="K21" s="177" t="n">
        <f aca="false">TRUNC(G21*2%,2)</f>
        <v>3.93</v>
      </c>
      <c r="L21" s="177" t="n">
        <f aca="false">TRUNC(J21*20%,2)</f>
        <v>39.32</v>
      </c>
      <c r="M21" s="177" t="n">
        <f aca="false">TRUNC(J21*5%,2)</f>
        <v>9.83</v>
      </c>
      <c r="N21" s="178" t="n">
        <f aca="false">M21</f>
        <v>9.83</v>
      </c>
      <c r="O21" s="177" t="n">
        <f aca="false">TRUNC(J21*6%,2)</f>
        <v>11.79</v>
      </c>
      <c r="P21" s="168" t="n">
        <f aca="false">(J21*4%)</f>
        <v>7.8652</v>
      </c>
      <c r="Q21" s="168" t="n">
        <v>2.87</v>
      </c>
      <c r="R21" s="179" t="n">
        <f aca="false">SUM(J21:Q21)</f>
        <v>282.0652</v>
      </c>
    </row>
    <row r="22" customFormat="false" ht="20.25" hidden="false" customHeight="true" outlineLevel="0" collapsed="false">
      <c r="A22" s="181" t="n">
        <v>7027</v>
      </c>
      <c r="B22" s="182" t="s">
        <v>281</v>
      </c>
      <c r="C22" s="182"/>
      <c r="D22" s="182"/>
      <c r="E22" s="182"/>
      <c r="F22" s="182"/>
      <c r="G22" s="165" t="n">
        <v>122.89</v>
      </c>
      <c r="H22" s="166"/>
      <c r="I22" s="173"/>
      <c r="J22" s="167" t="n">
        <f aca="false">SUM(G22:I22)</f>
        <v>122.89</v>
      </c>
      <c r="K22" s="177" t="n">
        <f aca="false">TRUNC(G22*2%,2)</f>
        <v>2.45</v>
      </c>
      <c r="L22" s="177" t="n">
        <f aca="false">TRUNC(J22*20%,2)</f>
        <v>24.57</v>
      </c>
      <c r="M22" s="177" t="n">
        <f aca="false">TRUNC(J22*5%,2)</f>
        <v>6.14</v>
      </c>
      <c r="N22" s="178" t="n">
        <f aca="false">M22</f>
        <v>6.14</v>
      </c>
      <c r="O22" s="177" t="n">
        <f aca="false">TRUNC(J22*6%,2)</f>
        <v>7.37</v>
      </c>
      <c r="P22" s="168" t="n">
        <f aca="false">(J22*4%)</f>
        <v>4.9156</v>
      </c>
      <c r="Q22" s="168" t="n">
        <v>2.87</v>
      </c>
      <c r="R22" s="179" t="n">
        <f aca="false">SUM(J22:Q22)</f>
        <v>177.3456</v>
      </c>
    </row>
    <row r="23" customFormat="false" ht="23.25" hidden="false" customHeight="true" outlineLevel="0" collapsed="false">
      <c r="A23" s="180" t="n">
        <v>7007</v>
      </c>
      <c r="B23" s="182" t="s">
        <v>282</v>
      </c>
      <c r="C23" s="182"/>
      <c r="D23" s="182"/>
      <c r="E23" s="182"/>
      <c r="F23" s="182"/>
      <c r="G23" s="165" t="n">
        <v>270.38</v>
      </c>
      <c r="H23" s="166"/>
      <c r="I23" s="183"/>
      <c r="J23" s="167" t="n">
        <f aca="false">SUM(G23:I23)</f>
        <v>270.38</v>
      </c>
      <c r="K23" s="177" t="n">
        <f aca="false">TRUNC(G23*2%,2)</f>
        <v>5.4</v>
      </c>
      <c r="L23" s="177" t="n">
        <f aca="false">TRUNC(J23*20%,2)</f>
        <v>54.07</v>
      </c>
      <c r="M23" s="177" t="n">
        <f aca="false">TRUNC(J23*5%,2)</f>
        <v>13.51</v>
      </c>
      <c r="N23" s="178" t="n">
        <f aca="false">M23</f>
        <v>13.51</v>
      </c>
      <c r="O23" s="177" t="n">
        <f aca="false">TRUNC(J23*6%,2)</f>
        <v>16.22</v>
      </c>
      <c r="P23" s="168" t="n">
        <f aca="false">(J23*4%)</f>
        <v>10.8152</v>
      </c>
      <c r="Q23" s="168" t="n">
        <v>2.87</v>
      </c>
      <c r="R23" s="179" t="n">
        <f aca="false">SUM(J23:Q23)</f>
        <v>386.7752</v>
      </c>
    </row>
    <row r="24" customFormat="false" ht="16.5" hidden="false" customHeight="true" outlineLevel="0" collapsed="false">
      <c r="A24" s="180" t="n">
        <v>7028</v>
      </c>
      <c r="B24" s="172" t="s">
        <v>283</v>
      </c>
      <c r="C24" s="172"/>
      <c r="D24" s="172"/>
      <c r="E24" s="172"/>
      <c r="F24" s="172"/>
      <c r="G24" s="165" t="n">
        <v>258.09</v>
      </c>
      <c r="H24" s="184"/>
      <c r="I24" s="183"/>
      <c r="J24" s="167" t="n">
        <f aca="false">SUM(G24:I24)</f>
        <v>258.09</v>
      </c>
      <c r="K24" s="177" t="n">
        <f aca="false">TRUNC(G24*2%,2)</f>
        <v>5.16</v>
      </c>
      <c r="L24" s="177" t="n">
        <f aca="false">TRUNC(J24*20%,2)</f>
        <v>51.61</v>
      </c>
      <c r="M24" s="177" t="n">
        <f aca="false">TRUNC(J24*5%,2)</f>
        <v>12.9</v>
      </c>
      <c r="N24" s="178" t="n">
        <f aca="false">M24</f>
        <v>12.9</v>
      </c>
      <c r="O24" s="177" t="n">
        <f aca="false">TRUNC(J24*6%,2)</f>
        <v>15.48</v>
      </c>
      <c r="P24" s="168" t="n">
        <f aca="false">(J24*4%)</f>
        <v>10.3236</v>
      </c>
      <c r="Q24" s="168" t="n">
        <v>2.87</v>
      </c>
      <c r="R24" s="179" t="n">
        <f aca="false">SUM(J24:Q24)</f>
        <v>369.3336</v>
      </c>
    </row>
    <row r="25" customFormat="false" ht="27.75" hidden="false" customHeight="true" outlineLevel="0" collapsed="false">
      <c r="A25" s="181" t="n">
        <v>7029</v>
      </c>
      <c r="B25" s="172" t="s">
        <v>284</v>
      </c>
      <c r="C25" s="172"/>
      <c r="D25" s="172"/>
      <c r="E25" s="172"/>
      <c r="F25" s="172"/>
      <c r="G25" s="165" t="n">
        <v>36.86</v>
      </c>
      <c r="H25" s="184"/>
      <c r="I25" s="183"/>
      <c r="J25" s="167" t="n">
        <f aca="false">SUM(G25:I25)</f>
        <v>36.86</v>
      </c>
      <c r="K25" s="177" t="n">
        <f aca="false">TRUNC(G25*2%,2)</f>
        <v>0.73</v>
      </c>
      <c r="L25" s="177" t="n">
        <f aca="false">TRUNC(J25*20%,2)</f>
        <v>7.37</v>
      </c>
      <c r="M25" s="177" t="n">
        <f aca="false">TRUNC(J25*5%,2)</f>
        <v>1.84</v>
      </c>
      <c r="N25" s="178" t="n">
        <f aca="false">M25</f>
        <v>1.84</v>
      </c>
      <c r="O25" s="177" t="n">
        <f aca="false">TRUNC(J25*6%,2)</f>
        <v>2.21</v>
      </c>
      <c r="P25" s="168" t="n">
        <f aca="false">(J25*4%)</f>
        <v>1.4744</v>
      </c>
      <c r="Q25" s="168" t="n">
        <v>2.87</v>
      </c>
      <c r="R25" s="179" t="n">
        <f aca="false">SUM(J25:Q25)</f>
        <v>55.1944</v>
      </c>
    </row>
    <row r="26" customFormat="false" ht="14.25" hidden="false" customHeight="true" outlineLevel="0" collapsed="false">
      <c r="A26" s="180"/>
      <c r="B26" s="159" t="s">
        <v>285</v>
      </c>
      <c r="C26" s="159"/>
      <c r="D26" s="159"/>
      <c r="E26" s="159"/>
      <c r="F26" s="159"/>
      <c r="G26" s="165" t="n">
        <v>122.89</v>
      </c>
      <c r="H26" s="184"/>
      <c r="I26" s="183"/>
      <c r="J26" s="167" t="n">
        <f aca="false">SUM(G26:I26)</f>
        <v>122.89</v>
      </c>
      <c r="K26" s="177" t="n">
        <f aca="false">TRUNC(G26*2%,2)</f>
        <v>2.45</v>
      </c>
      <c r="L26" s="177" t="n">
        <f aca="false">TRUNC(J26*20%,2)</f>
        <v>24.57</v>
      </c>
      <c r="M26" s="177" t="n">
        <f aca="false">TRUNC(J26*5%,2)</f>
        <v>6.14</v>
      </c>
      <c r="N26" s="178" t="n">
        <f aca="false">M26</f>
        <v>6.14</v>
      </c>
      <c r="O26" s="177" t="n">
        <f aca="false">TRUNC(J26*6%,2)</f>
        <v>7.37</v>
      </c>
      <c r="P26" s="168" t="n">
        <f aca="false">(J26*4%)</f>
        <v>4.9156</v>
      </c>
      <c r="Q26" s="168" t="n">
        <v>2.87</v>
      </c>
      <c r="R26" s="179" t="n">
        <f aca="false">SUM(J26:Q26)</f>
        <v>177.3456</v>
      </c>
    </row>
    <row r="27" customFormat="false" ht="14.25" hidden="false" customHeight="true" outlineLevel="0" collapsed="false">
      <c r="A27" s="163"/>
      <c r="B27" s="159" t="s">
        <v>286</v>
      </c>
      <c r="C27" s="159"/>
      <c r="D27" s="159"/>
      <c r="E27" s="159"/>
      <c r="F27" s="159"/>
      <c r="G27" s="165" t="n">
        <v>208.92</v>
      </c>
      <c r="H27" s="184"/>
      <c r="I27" s="183"/>
      <c r="J27" s="167" t="n">
        <f aca="false">SUM(G27:I27)</f>
        <v>208.92</v>
      </c>
      <c r="K27" s="177" t="n">
        <f aca="false">TRUNC(G27*2%,2)</f>
        <v>4.17</v>
      </c>
      <c r="L27" s="177" t="n">
        <f aca="false">TRUNC(J27*20%,2)</f>
        <v>41.78</v>
      </c>
      <c r="M27" s="177" t="n">
        <f aca="false">TRUNC(J27*5%,2)</f>
        <v>10.44</v>
      </c>
      <c r="N27" s="178" t="n">
        <f aca="false">M27</f>
        <v>10.44</v>
      </c>
      <c r="O27" s="177" t="n">
        <f aca="false">TRUNC(J27*6%,2)</f>
        <v>12.53</v>
      </c>
      <c r="P27" s="168" t="n">
        <f aca="false">(J27*4%)</f>
        <v>8.3568</v>
      </c>
      <c r="Q27" s="168" t="n">
        <v>2.87</v>
      </c>
      <c r="R27" s="179" t="n">
        <f aca="false">SUM(J27:Q27)</f>
        <v>299.5068</v>
      </c>
    </row>
    <row r="28" customFormat="false" ht="25.5" hidden="false" customHeight="true" outlineLevel="0" collapsed="false">
      <c r="A28" s="185"/>
      <c r="B28" s="186" t="s">
        <v>287</v>
      </c>
      <c r="C28" s="186"/>
      <c r="D28" s="186"/>
      <c r="E28" s="186"/>
      <c r="F28" s="186"/>
      <c r="G28" s="187" t="n">
        <v>208.92</v>
      </c>
      <c r="H28" s="188"/>
      <c r="I28" s="189"/>
      <c r="J28" s="190" t="n">
        <f aca="false">SUM(G28:I28)</f>
        <v>208.92</v>
      </c>
      <c r="K28" s="191" t="n">
        <f aca="false">TRUNC(G28*2%,2)</f>
        <v>4.17</v>
      </c>
      <c r="L28" s="191" t="n">
        <f aca="false">TRUNC(J28*20%,2)</f>
        <v>41.78</v>
      </c>
      <c r="M28" s="191" t="n">
        <f aca="false">TRUNC(J28*5%,2)</f>
        <v>10.44</v>
      </c>
      <c r="N28" s="192" t="n">
        <f aca="false">M28</f>
        <v>10.44</v>
      </c>
      <c r="O28" s="191" t="n">
        <f aca="false">TRUNC(J28*6%,2)</f>
        <v>12.53</v>
      </c>
      <c r="P28" s="168" t="n">
        <f aca="false">(J28*4%)</f>
        <v>8.3568</v>
      </c>
      <c r="Q28" s="168" t="n">
        <v>2.87</v>
      </c>
      <c r="R28" s="193" t="n">
        <f aca="false">SUM(J28:Q28)</f>
        <v>299.5068</v>
      </c>
    </row>
    <row r="30" customFormat="false" ht="12.75" hidden="false" customHeight="false" outlineLevel="0" collapsed="false">
      <c r="A30" s="194" t="s">
        <v>288</v>
      </c>
      <c r="B30" s="195"/>
      <c r="C30" s="195"/>
      <c r="D30" s="195"/>
      <c r="E30" s="195"/>
      <c r="F30" s="195"/>
      <c r="G30" s="194"/>
      <c r="H30" s="195"/>
      <c r="I30" s="194"/>
      <c r="J30" s="194"/>
      <c r="K30" s="196"/>
      <c r="L30" s="195"/>
      <c r="M30" s="195"/>
    </row>
    <row r="31" customFormat="false" ht="6" hidden="false" customHeight="true" outlineLevel="0" collapsed="false">
      <c r="A31" s="197"/>
      <c r="B31" s="195"/>
      <c r="C31" s="195"/>
      <c r="D31" s="195"/>
      <c r="E31" s="195"/>
      <c r="F31" s="195"/>
      <c r="G31" s="194"/>
      <c r="H31" s="195"/>
      <c r="I31" s="194"/>
      <c r="J31" s="194"/>
      <c r="K31" s="196"/>
      <c r="L31" s="195"/>
      <c r="M31" s="195"/>
    </row>
    <row r="32" customFormat="false" ht="12.75" hidden="false" customHeight="true" outlineLevel="0" collapsed="false">
      <c r="A32" s="198" t="s">
        <v>289</v>
      </c>
      <c r="B32" s="198"/>
      <c r="C32" s="198"/>
      <c r="D32" s="198"/>
      <c r="E32" s="198"/>
      <c r="F32" s="198"/>
      <c r="G32" s="198"/>
      <c r="H32" s="198"/>
      <c r="I32" s="198"/>
      <c r="J32" s="198"/>
      <c r="K32" s="198"/>
      <c r="L32" s="198"/>
      <c r="M32" s="198"/>
      <c r="N32" s="198"/>
      <c r="O32" s="198"/>
      <c r="P32" s="198"/>
      <c r="Q32" s="198"/>
      <c r="R32" s="198"/>
    </row>
    <row r="33" customFormat="false" ht="12.75" hidden="false" customHeight="false" outlineLevel="0" collapsed="false">
      <c r="A33" s="198"/>
      <c r="B33" s="198"/>
      <c r="C33" s="198"/>
      <c r="D33" s="198"/>
      <c r="E33" s="198"/>
      <c r="F33" s="198"/>
      <c r="G33" s="198"/>
      <c r="H33" s="198"/>
      <c r="I33" s="198"/>
      <c r="J33" s="198"/>
      <c r="K33" s="198"/>
      <c r="L33" s="198"/>
      <c r="M33" s="198"/>
      <c r="N33" s="198"/>
      <c r="O33" s="198"/>
      <c r="P33" s="198"/>
      <c r="Q33" s="198"/>
      <c r="R33" s="198"/>
    </row>
    <row r="34" customFormat="false" ht="46.5" hidden="false" customHeight="true" outlineLevel="0" collapsed="false">
      <c r="A34" s="198"/>
      <c r="B34" s="198"/>
      <c r="C34" s="198"/>
      <c r="D34" s="198"/>
      <c r="E34" s="198"/>
      <c r="F34" s="198"/>
      <c r="G34" s="198"/>
      <c r="H34" s="198"/>
      <c r="I34" s="198"/>
      <c r="J34" s="198"/>
      <c r="K34" s="198"/>
      <c r="L34" s="198"/>
      <c r="M34" s="198"/>
      <c r="N34" s="198"/>
      <c r="O34" s="198"/>
      <c r="P34" s="198"/>
      <c r="Q34" s="198"/>
      <c r="R34" s="198"/>
    </row>
  </sheetData>
  <mergeCells count="35">
    <mergeCell ref="B1:F1"/>
    <mergeCell ref="G1:R1"/>
    <mergeCell ref="A2:A3"/>
    <mergeCell ref="B2:F3"/>
    <mergeCell ref="G2:G3"/>
    <mergeCell ref="J2:J3"/>
    <mergeCell ref="K2:K3"/>
    <mergeCell ref="L2:L3"/>
    <mergeCell ref="M2:M3"/>
    <mergeCell ref="N2:N3"/>
    <mergeCell ref="O2:O3"/>
    <mergeCell ref="P2:P3"/>
    <mergeCell ref="Q2:Q3"/>
    <mergeCell ref="R2:R3"/>
    <mergeCell ref="B4:F4"/>
    <mergeCell ref="C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A32:R34"/>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9" activeCellId="0" sqref="J19"/>
    </sheetView>
  </sheetViews>
  <sheetFormatPr defaultColWidth="9.13671875" defaultRowHeight="12" zeroHeight="false" outlineLevelRow="0" outlineLevelCol="0"/>
  <cols>
    <col collapsed="false" customWidth="true" hidden="false" outlineLevel="0" max="1" min="1" style="143" width="6.7"/>
    <col collapsed="false" customWidth="true" hidden="false" outlineLevel="0" max="2" min="2" style="143" width="12.56"/>
    <col collapsed="false" customWidth="true" hidden="false" outlineLevel="0" max="3" min="3" style="143" width="11.42"/>
    <col collapsed="false" customWidth="true" hidden="false" outlineLevel="0" max="4" min="4" style="143" width="5.99"/>
    <col collapsed="false" customWidth="true" hidden="false" outlineLevel="0" max="5" min="5" style="143" width="11.42"/>
    <col collapsed="false" customWidth="true" hidden="false" outlineLevel="0" max="6" min="6" style="143" width="13.14"/>
    <col collapsed="false" customWidth="true" hidden="false" outlineLevel="0" max="7" min="7" style="143" width="9.7"/>
    <col collapsed="false" customWidth="true" hidden="false" outlineLevel="0" max="8" min="8" style="143" width="7.28"/>
    <col collapsed="false" customWidth="true" hidden="false" outlineLevel="0" max="9" min="9" style="143" width="6.13"/>
    <col collapsed="false" customWidth="true" hidden="false" outlineLevel="0" max="10" min="10" style="143" width="9.56"/>
    <col collapsed="false" customWidth="true" hidden="false" outlineLevel="0" max="12" min="11" style="143" width="10.28"/>
    <col collapsed="false" customWidth="true" hidden="false" outlineLevel="0" max="13" min="13" style="143" width="11.13"/>
    <col collapsed="false" customWidth="true" hidden="false" outlineLevel="0" max="14" min="14" style="143" width="9.85"/>
    <col collapsed="false" customWidth="true" hidden="false" outlineLevel="0" max="15" min="15" style="143" width="8.14"/>
    <col collapsed="false" customWidth="false" hidden="false" outlineLevel="0" max="16" min="16" style="143" width="9.14"/>
    <col collapsed="false" customWidth="true" hidden="false" outlineLevel="0" max="18" min="17" style="143" width="7.99"/>
    <col collapsed="false" customWidth="true" hidden="false" outlineLevel="0" max="19" min="19" style="143" width="14.99"/>
    <col collapsed="false" customWidth="true" hidden="false" outlineLevel="0" max="20" min="20" style="143" width="12.56"/>
    <col collapsed="false" customWidth="true" hidden="false" outlineLevel="0" max="21" min="21" style="143" width="1.13"/>
    <col collapsed="false" customWidth="true" hidden="false" outlineLevel="0" max="22" min="22" style="143" width="2.28"/>
    <col collapsed="false" customWidth="false" hidden="false" outlineLevel="0" max="257" min="23" style="143" width="9.14"/>
  </cols>
  <sheetData>
    <row r="1" customFormat="false" ht="19.5" hidden="false" customHeight="true" outlineLevel="0" collapsed="false">
      <c r="B1" s="199" t="s">
        <v>254</v>
      </c>
      <c r="C1" s="199"/>
      <c r="D1" s="199"/>
      <c r="E1" s="199"/>
      <c r="F1" s="199"/>
      <c r="G1" s="199"/>
      <c r="H1" s="199"/>
      <c r="I1" s="200" t="s">
        <v>290</v>
      </c>
      <c r="J1" s="200"/>
      <c r="K1" s="200"/>
      <c r="L1" s="200"/>
      <c r="M1" s="200"/>
      <c r="N1" s="200"/>
      <c r="O1" s="200"/>
      <c r="P1" s="200"/>
      <c r="Q1" s="200"/>
      <c r="R1" s="200"/>
      <c r="S1" s="200"/>
      <c r="T1" s="200"/>
      <c r="U1" s="201"/>
      <c r="V1" s="202"/>
    </row>
    <row r="2" s="4" customFormat="true" ht="3.75" hidden="false" customHeight="true" outlineLevel="0" collapsed="false">
      <c r="B2" s="203"/>
      <c r="C2" s="204"/>
      <c r="D2" s="205"/>
      <c r="E2" s="204"/>
      <c r="F2" s="204"/>
      <c r="G2" s="206"/>
      <c r="H2" s="206"/>
      <c r="I2" s="206"/>
      <c r="J2" s="206"/>
      <c r="K2" s="206"/>
      <c r="L2" s="204"/>
      <c r="M2" s="204"/>
      <c r="N2" s="204"/>
      <c r="O2" s="204"/>
      <c r="P2" s="204"/>
      <c r="Q2" s="204"/>
      <c r="R2" s="204"/>
      <c r="S2" s="204"/>
      <c r="T2" s="204"/>
      <c r="U2" s="104"/>
      <c r="V2" s="207"/>
    </row>
    <row r="3" customFormat="false" ht="14.25" hidden="false" customHeight="true" outlineLevel="0" collapsed="false">
      <c r="A3" s="1"/>
      <c r="B3" s="208" t="s">
        <v>291</v>
      </c>
      <c r="C3" s="208"/>
      <c r="D3" s="208"/>
      <c r="E3" s="208"/>
      <c r="F3" s="208"/>
      <c r="G3" s="208"/>
      <c r="H3" s="209"/>
      <c r="I3" s="210"/>
      <c r="J3" s="211" t="s">
        <v>292</v>
      </c>
      <c r="K3" s="212" t="s">
        <v>258</v>
      </c>
      <c r="L3" s="213" t="n">
        <v>0.02</v>
      </c>
      <c r="M3" s="214" t="n">
        <v>0.2</v>
      </c>
      <c r="N3" s="213" t="n">
        <v>0.05</v>
      </c>
      <c r="O3" s="213" t="n">
        <v>0.05</v>
      </c>
      <c r="P3" s="213" t="n">
        <v>0.06</v>
      </c>
      <c r="Q3" s="215" t="s">
        <v>264</v>
      </c>
      <c r="R3" s="213"/>
      <c r="S3" s="216" t="s">
        <v>293</v>
      </c>
      <c r="T3" s="217" t="s">
        <v>294</v>
      </c>
      <c r="U3" s="218"/>
      <c r="V3" s="68"/>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2.5" hidden="false" customHeight="true" outlineLevel="0" collapsed="false">
      <c r="A4" s="1"/>
      <c r="B4" s="219" t="s">
        <v>35</v>
      </c>
      <c r="C4" s="219"/>
      <c r="D4" s="219"/>
      <c r="E4" s="219"/>
      <c r="F4" s="219"/>
      <c r="G4" s="219"/>
      <c r="H4" s="220"/>
      <c r="I4" s="221"/>
      <c r="J4" s="222" t="s">
        <v>295</v>
      </c>
      <c r="K4" s="212"/>
      <c r="L4" s="223" t="s">
        <v>296</v>
      </c>
      <c r="M4" s="224" t="s">
        <v>297</v>
      </c>
      <c r="N4" s="223" t="s">
        <v>298</v>
      </c>
      <c r="O4" s="223" t="s">
        <v>299</v>
      </c>
      <c r="P4" s="223" t="s">
        <v>300</v>
      </c>
      <c r="Q4" s="215"/>
      <c r="R4" s="225" t="s">
        <v>301</v>
      </c>
      <c r="S4" s="216"/>
      <c r="T4" s="217"/>
      <c r="U4" s="218"/>
      <c r="V4" s="68"/>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1"/>
      <c r="B5" s="226" t="s">
        <v>5</v>
      </c>
      <c r="C5" s="226"/>
      <c r="D5" s="226"/>
      <c r="E5" s="226"/>
      <c r="F5" s="226"/>
      <c r="G5" s="227" t="s">
        <v>249</v>
      </c>
      <c r="H5" s="228"/>
      <c r="I5" s="36"/>
      <c r="J5" s="36"/>
      <c r="K5" s="202"/>
      <c r="L5" s="68"/>
      <c r="M5" s="68"/>
      <c r="N5" s="68"/>
      <c r="O5" s="68"/>
      <c r="P5" s="68"/>
      <c r="Q5" s="68"/>
      <c r="R5" s="68"/>
      <c r="S5" s="68"/>
      <c r="T5" s="68"/>
      <c r="U5" s="218"/>
      <c r="V5" s="68"/>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1"/>
      <c r="B6" s="229" t="s">
        <v>36</v>
      </c>
      <c r="C6" s="229"/>
      <c r="D6" s="229"/>
      <c r="E6" s="229"/>
      <c r="F6" s="229"/>
      <c r="G6" s="227"/>
      <c r="H6" s="228"/>
      <c r="I6" s="207"/>
      <c r="J6" s="207"/>
      <c r="K6" s="202"/>
      <c r="L6" s="68"/>
      <c r="M6" s="68"/>
      <c r="N6" s="68"/>
      <c r="O6" s="68"/>
      <c r="P6" s="68"/>
      <c r="Q6" s="68"/>
      <c r="R6" s="68"/>
      <c r="S6" s="68"/>
      <c r="T6" s="68"/>
      <c r="U6" s="218"/>
      <c r="V6" s="68"/>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40" t="n">
        <v>5185</v>
      </c>
      <c r="B7" s="230" t="s">
        <v>38</v>
      </c>
      <c r="C7" s="230"/>
      <c r="D7" s="230"/>
      <c r="E7" s="230"/>
      <c r="F7" s="230"/>
      <c r="G7" s="231" t="n">
        <v>199.17</v>
      </c>
      <c r="H7" s="232"/>
      <c r="I7" s="232"/>
      <c r="J7" s="232" t="n">
        <v>45.82</v>
      </c>
      <c r="K7" s="232" t="n">
        <f aca="false">SUM(G7:J7)</f>
        <v>244.99</v>
      </c>
      <c r="L7" s="233" t="n">
        <v>3.98</v>
      </c>
      <c r="M7" s="233" t="n">
        <f aca="false">TRUNC(K7*20%,2)</f>
        <v>48.99</v>
      </c>
      <c r="N7" s="233" t="n">
        <f aca="false">TRUNC(K7*5%,2)</f>
        <v>12.24</v>
      </c>
      <c r="O7" s="233" t="n">
        <f aca="false">N7</f>
        <v>12.24</v>
      </c>
      <c r="P7" s="233" t="n">
        <f aca="false">TRUNC(K7*6%,2)</f>
        <v>14.69</v>
      </c>
      <c r="Q7" s="233" t="n">
        <f aca="false">TRUNC(K7*4%,2)</f>
        <v>9.79</v>
      </c>
      <c r="R7" s="233" t="n">
        <v>2.87</v>
      </c>
      <c r="S7" s="233"/>
      <c r="T7" s="234" t="n">
        <f aca="false">SUM(K7:S7)</f>
        <v>349.79</v>
      </c>
      <c r="U7" s="218"/>
      <c r="V7" s="68"/>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
      <c r="B8" s="230" t="s">
        <v>302</v>
      </c>
      <c r="C8" s="230"/>
      <c r="D8" s="230"/>
      <c r="E8" s="230"/>
      <c r="F8" s="230"/>
      <c r="G8" s="230"/>
      <c r="H8" s="232"/>
      <c r="I8" s="232"/>
      <c r="J8" s="232"/>
      <c r="K8" s="232"/>
      <c r="L8" s="233"/>
      <c r="M8" s="233"/>
      <c r="N8" s="233"/>
      <c r="O8" s="233"/>
      <c r="P8" s="233"/>
      <c r="Q8" s="233"/>
      <c r="R8" s="233"/>
      <c r="S8" s="168"/>
      <c r="T8" s="234"/>
      <c r="U8" s="218"/>
      <c r="V8" s="68"/>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1"/>
      <c r="B9" s="235" t="s">
        <v>40</v>
      </c>
      <c r="C9" s="37"/>
      <c r="D9" s="236"/>
      <c r="E9" s="236"/>
      <c r="F9" s="38" t="s">
        <v>41</v>
      </c>
      <c r="G9" s="231"/>
      <c r="H9" s="232"/>
      <c r="I9" s="232"/>
      <c r="J9" s="232"/>
      <c r="K9" s="232"/>
      <c r="L9" s="233"/>
      <c r="M9" s="233"/>
      <c r="N9" s="233"/>
      <c r="O9" s="233"/>
      <c r="P9" s="233"/>
      <c r="Q9" s="233"/>
      <c r="R9" s="233"/>
      <c r="S9" s="168"/>
      <c r="T9" s="234"/>
      <c r="U9" s="218"/>
      <c r="V9" s="68"/>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0" t="n">
        <v>5186</v>
      </c>
      <c r="B10" s="237" t="s">
        <v>267</v>
      </c>
      <c r="C10" s="41"/>
      <c r="D10" s="41"/>
      <c r="E10" s="41"/>
      <c r="F10" s="238" t="n">
        <v>18435.1</v>
      </c>
      <c r="G10" s="239" t="n">
        <v>286.39</v>
      </c>
      <c r="H10" s="233"/>
      <c r="I10" s="232"/>
      <c r="J10" s="232" t="n">
        <v>45.82</v>
      </c>
      <c r="K10" s="232" t="n">
        <f aca="false">SUM(G10:J10)</f>
        <v>332.21</v>
      </c>
      <c r="L10" s="233" t="n">
        <v>5.72</v>
      </c>
      <c r="M10" s="233" t="n">
        <f aca="false">TRUNC(K10*20%,2)</f>
        <v>66.44</v>
      </c>
      <c r="N10" s="233" t="n">
        <f aca="false">TRUNC(K10*5%,2)</f>
        <v>16.61</v>
      </c>
      <c r="O10" s="233" t="n">
        <f aca="false">N10</f>
        <v>16.61</v>
      </c>
      <c r="P10" s="233" t="n">
        <f aca="false">TRUNC(K10*6%,2)</f>
        <v>19.93</v>
      </c>
      <c r="Q10" s="233" t="n">
        <f aca="false">TRUNC(K10*4%,2)</f>
        <v>13.28</v>
      </c>
      <c r="R10" s="233" t="n">
        <v>2.87</v>
      </c>
      <c r="S10" s="52"/>
      <c r="T10" s="234" t="n">
        <f aca="false">SUM(K10:S10)</f>
        <v>473.67</v>
      </c>
      <c r="U10" s="218"/>
      <c r="V10" s="68"/>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0" t="n">
        <v>5187</v>
      </c>
      <c r="B11" s="237" t="s">
        <v>40</v>
      </c>
      <c r="C11" s="52" t="n">
        <v>18435.11</v>
      </c>
      <c r="D11" s="52"/>
      <c r="E11" s="52"/>
      <c r="F11" s="238" t="n">
        <v>36870.23</v>
      </c>
      <c r="G11" s="239" t="n">
        <v>473.23</v>
      </c>
      <c r="H11" s="233"/>
      <c r="I11" s="232"/>
      <c r="J11" s="232" t="n">
        <v>45.82</v>
      </c>
      <c r="K11" s="232" t="n">
        <f aca="false">SUM(G11:J11)</f>
        <v>519.05</v>
      </c>
      <c r="L11" s="233" t="n">
        <v>9.46</v>
      </c>
      <c r="M11" s="233" t="n">
        <f aca="false">TRUNC(K11*20%,2)</f>
        <v>103.81</v>
      </c>
      <c r="N11" s="233" t="n">
        <f aca="false">TRUNC(K11*5%,2)</f>
        <v>25.95</v>
      </c>
      <c r="O11" s="233" t="n">
        <f aca="false">N11</f>
        <v>25.95</v>
      </c>
      <c r="P11" s="233" t="n">
        <f aca="false">TRUNC(K11*6%,2)</f>
        <v>31.14</v>
      </c>
      <c r="Q11" s="233" t="n">
        <f aca="false">TRUNC(K11*4%,2)</f>
        <v>20.76</v>
      </c>
      <c r="R11" s="233" t="n">
        <v>2.87</v>
      </c>
      <c r="S11" s="52"/>
      <c r="T11" s="234" t="n">
        <f aca="false">SUM(K11:S11)</f>
        <v>738.99</v>
      </c>
      <c r="U11" s="218"/>
      <c r="V11" s="68"/>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0" t="n">
        <v>5188</v>
      </c>
      <c r="B12" s="237" t="s">
        <v>40</v>
      </c>
      <c r="C12" s="52" t="n">
        <v>36870.24</v>
      </c>
      <c r="D12" s="52"/>
      <c r="E12" s="52"/>
      <c r="F12" s="238" t="n">
        <v>55305.35</v>
      </c>
      <c r="G12" s="239" t="n">
        <v>660.14</v>
      </c>
      <c r="H12" s="233"/>
      <c r="I12" s="232"/>
      <c r="J12" s="232" t="n">
        <v>45.82</v>
      </c>
      <c r="K12" s="232" t="n">
        <f aca="false">SUM(G12:J12)</f>
        <v>705.96</v>
      </c>
      <c r="L12" s="233" t="n">
        <v>13.2</v>
      </c>
      <c r="M12" s="233" t="n">
        <f aca="false">TRUNC(K12*20%,2)</f>
        <v>141.19</v>
      </c>
      <c r="N12" s="233" t="n">
        <f aca="false">TRUNC(K12*5%,2)</f>
        <v>35.29</v>
      </c>
      <c r="O12" s="233" t="n">
        <f aca="false">N12</f>
        <v>35.29</v>
      </c>
      <c r="P12" s="233" t="n">
        <f aca="false">TRUNC(K12*6%,2)</f>
        <v>42.35</v>
      </c>
      <c r="Q12" s="233" t="n">
        <f aca="false">TRUNC(K12*4%,2)</f>
        <v>28.23</v>
      </c>
      <c r="R12" s="233" t="n">
        <v>2.87</v>
      </c>
      <c r="S12" s="52"/>
      <c r="T12" s="234" t="n">
        <f aca="false">SUM(K12:S12)</f>
        <v>1004.38</v>
      </c>
      <c r="U12" s="218"/>
      <c r="V12" s="68"/>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0" t="n">
        <v>5189</v>
      </c>
      <c r="B13" s="237" t="s">
        <v>40</v>
      </c>
      <c r="C13" s="52" t="n">
        <v>55305.36</v>
      </c>
      <c r="D13" s="52"/>
      <c r="E13" s="52"/>
      <c r="F13" s="238" t="n">
        <v>73740.49</v>
      </c>
      <c r="G13" s="239" t="n">
        <v>809.58</v>
      </c>
      <c r="H13" s="233"/>
      <c r="I13" s="232"/>
      <c r="J13" s="232" t="n">
        <v>45.82</v>
      </c>
      <c r="K13" s="232" t="n">
        <f aca="false">SUM(G13:J13)</f>
        <v>855.4</v>
      </c>
      <c r="L13" s="233" t="n">
        <v>16.19</v>
      </c>
      <c r="M13" s="233" t="n">
        <f aca="false">TRUNC(K13*20%,2)</f>
        <v>171.08</v>
      </c>
      <c r="N13" s="233" t="n">
        <f aca="false">TRUNC(K13*5%,2)</f>
        <v>42.77</v>
      </c>
      <c r="O13" s="233" t="n">
        <f aca="false">N13</f>
        <v>42.77</v>
      </c>
      <c r="P13" s="233" t="n">
        <f aca="false">TRUNC(K13*6%,2)</f>
        <v>51.32</v>
      </c>
      <c r="Q13" s="233" t="n">
        <f aca="false">TRUNC(K13*4%,2)</f>
        <v>34.21</v>
      </c>
      <c r="R13" s="233" t="n">
        <v>2.87</v>
      </c>
      <c r="S13" s="52"/>
      <c r="T13" s="234" t="n">
        <f aca="false">SUM(K13:S13)</f>
        <v>1216.61</v>
      </c>
      <c r="U13" s="218"/>
      <c r="V13" s="68"/>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40" t="n">
        <v>5190</v>
      </c>
      <c r="B14" s="237" t="s">
        <v>40</v>
      </c>
      <c r="C14" s="52" t="n">
        <v>73740.5</v>
      </c>
      <c r="D14" s="52"/>
      <c r="E14" s="52"/>
      <c r="F14" s="43" t="n">
        <v>98320.64</v>
      </c>
      <c r="G14" s="239" t="n">
        <v>1434.96</v>
      </c>
      <c r="H14" s="233"/>
      <c r="I14" s="232"/>
      <c r="J14" s="232" t="n">
        <v>45.82</v>
      </c>
      <c r="K14" s="232" t="n">
        <f aca="false">SUM(G14:J14)</f>
        <v>1480.78</v>
      </c>
      <c r="L14" s="233" t="n">
        <v>28.69</v>
      </c>
      <c r="M14" s="233" t="n">
        <f aca="false">TRUNC(K14*20%,2)</f>
        <v>296.15</v>
      </c>
      <c r="N14" s="233" t="n">
        <f aca="false">TRUNC(K14*5%,2)</f>
        <v>74.03</v>
      </c>
      <c r="O14" s="233" t="n">
        <f aca="false">N14</f>
        <v>74.03</v>
      </c>
      <c r="P14" s="233" t="n">
        <f aca="false">TRUNC(K14*6%,2)</f>
        <v>88.84</v>
      </c>
      <c r="Q14" s="233" t="n">
        <f aca="false">TRUNC(K14*4%,2)</f>
        <v>59.23</v>
      </c>
      <c r="R14" s="233" t="n">
        <v>2.87</v>
      </c>
      <c r="S14" s="52"/>
      <c r="T14" s="234" t="n">
        <f aca="false">SUM(K14:S14)</f>
        <v>2104.62</v>
      </c>
      <c r="U14" s="218"/>
      <c r="V14" s="68"/>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40" t="n">
        <v>5191</v>
      </c>
      <c r="B15" s="240" t="s">
        <v>40</v>
      </c>
      <c r="C15" s="52" t="n">
        <v>98320.65</v>
      </c>
      <c r="D15" s="52"/>
      <c r="E15" s="52"/>
      <c r="F15" s="43" t="n">
        <v>122900.81</v>
      </c>
      <c r="G15" s="239" t="n">
        <v>1694.09</v>
      </c>
      <c r="H15" s="233"/>
      <c r="I15" s="232"/>
      <c r="J15" s="232" t="n">
        <v>45.82</v>
      </c>
      <c r="K15" s="232" t="n">
        <f aca="false">SUM(G15:J15)</f>
        <v>1739.91</v>
      </c>
      <c r="L15" s="233" t="n">
        <v>33.88</v>
      </c>
      <c r="M15" s="233" t="n">
        <f aca="false">TRUNC(K15*20%,2)</f>
        <v>347.98</v>
      </c>
      <c r="N15" s="233" t="n">
        <f aca="false">TRUNC(K15*5%,2)</f>
        <v>86.99</v>
      </c>
      <c r="O15" s="233" t="n">
        <f aca="false">N15</f>
        <v>86.99</v>
      </c>
      <c r="P15" s="233" t="n">
        <f aca="false">TRUNC(K15*6%,2)</f>
        <v>104.39</v>
      </c>
      <c r="Q15" s="233" t="n">
        <f aca="false">TRUNC(K15*4%,2)</f>
        <v>69.59</v>
      </c>
      <c r="R15" s="233" t="n">
        <v>2.87</v>
      </c>
      <c r="S15" s="52"/>
      <c r="T15" s="234" t="n">
        <f aca="false">SUM(K15:S15)</f>
        <v>2472.6</v>
      </c>
      <c r="U15" s="218"/>
      <c r="V15" s="68"/>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40" t="n">
        <v>5192</v>
      </c>
      <c r="B16" s="240" t="s">
        <v>40</v>
      </c>
      <c r="C16" s="52" t="n">
        <v>122900.82</v>
      </c>
      <c r="D16" s="52"/>
      <c r="E16" s="52"/>
      <c r="F16" s="43" t="n">
        <v>245801.64</v>
      </c>
      <c r="G16" s="239" t="n">
        <v>2291.99</v>
      </c>
      <c r="H16" s="233"/>
      <c r="I16" s="232"/>
      <c r="J16" s="232" t="n">
        <v>45.82</v>
      </c>
      <c r="K16" s="232" t="n">
        <f aca="false">SUM(G16:J16)</f>
        <v>2337.81</v>
      </c>
      <c r="L16" s="233" t="n">
        <v>45.83</v>
      </c>
      <c r="M16" s="233" t="n">
        <f aca="false">TRUNC(K16*20%,2)</f>
        <v>467.56</v>
      </c>
      <c r="N16" s="233" t="n">
        <f aca="false">TRUNC(K16*5%,2)</f>
        <v>116.89</v>
      </c>
      <c r="O16" s="233" t="n">
        <f aca="false">N16</f>
        <v>116.89</v>
      </c>
      <c r="P16" s="233" t="n">
        <f aca="false">TRUNC(K16*6%,2)</f>
        <v>140.26</v>
      </c>
      <c r="Q16" s="233" t="n">
        <f aca="false">TRUNC(K16*4%,2)</f>
        <v>93.51</v>
      </c>
      <c r="R16" s="233" t="n">
        <v>2.87</v>
      </c>
      <c r="S16" s="52"/>
      <c r="T16" s="234" t="n">
        <f aca="false">SUM(K16:S16)</f>
        <v>3321.62</v>
      </c>
      <c r="U16" s="218"/>
      <c r="V16" s="68"/>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40" t="n">
        <v>5193</v>
      </c>
      <c r="B17" s="240" t="s">
        <v>40</v>
      </c>
      <c r="C17" s="52" t="n">
        <v>245801.65</v>
      </c>
      <c r="D17" s="52"/>
      <c r="E17" s="52"/>
      <c r="F17" s="43" t="n">
        <v>491603.3</v>
      </c>
      <c r="G17" s="239" t="n">
        <v>2466.44</v>
      </c>
      <c r="H17" s="233"/>
      <c r="I17" s="232"/>
      <c r="J17" s="232" t="n">
        <v>45.82</v>
      </c>
      <c r="K17" s="232" t="n">
        <f aca="false">SUM(G17:J17)</f>
        <v>2512.26</v>
      </c>
      <c r="L17" s="233" t="n">
        <v>49.32</v>
      </c>
      <c r="M17" s="233" t="n">
        <f aca="false">TRUNC(K17*20%,2)</f>
        <v>502.45</v>
      </c>
      <c r="N17" s="233" t="n">
        <f aca="false">TRUNC(K17*5%,2)</f>
        <v>125.61</v>
      </c>
      <c r="O17" s="233" t="n">
        <f aca="false">N17</f>
        <v>125.61</v>
      </c>
      <c r="P17" s="233" t="n">
        <f aca="false">TRUNC(K17*6%,2)</f>
        <v>150.73</v>
      </c>
      <c r="Q17" s="233" t="n">
        <f aca="false">TRUNC(K17*4%,2)</f>
        <v>100.49</v>
      </c>
      <c r="R17" s="233" t="n">
        <v>2.87</v>
      </c>
      <c r="S17" s="52"/>
      <c r="T17" s="234" t="n">
        <f aca="false">SUM(K17:S17)</f>
        <v>3569.34</v>
      </c>
      <c r="U17" s="218"/>
      <c r="V17" s="68"/>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40" t="n">
        <v>5194</v>
      </c>
      <c r="B18" s="241" t="s">
        <v>303</v>
      </c>
      <c r="C18" s="52"/>
      <c r="D18" s="52"/>
      <c r="E18" s="52"/>
      <c r="F18" s="52"/>
      <c r="G18" s="239"/>
      <c r="H18" s="233"/>
      <c r="I18" s="232"/>
      <c r="J18" s="232"/>
      <c r="K18" s="232"/>
      <c r="L18" s="233"/>
      <c r="M18" s="233"/>
      <c r="N18" s="233"/>
      <c r="O18" s="233"/>
      <c r="P18" s="233" t="n">
        <f aca="false">TRUNC(K18*6%,2)</f>
        <v>0</v>
      </c>
      <c r="Q18" s="233" t="n">
        <f aca="false">TRUNC(K18*4%,2)</f>
        <v>0</v>
      </c>
      <c r="R18" s="233"/>
      <c r="S18" s="52"/>
      <c r="T18" s="234"/>
      <c r="U18" s="218"/>
      <c r="V18" s="68"/>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40"/>
      <c r="B19" s="201"/>
      <c r="C19" s="202"/>
      <c r="D19" s="202"/>
      <c r="E19" s="202"/>
      <c r="F19" s="202"/>
      <c r="G19" s="239"/>
      <c r="H19" s="233"/>
      <c r="I19" s="202"/>
      <c r="J19" s="202"/>
      <c r="K19" s="232"/>
      <c r="L19" s="233"/>
      <c r="M19" s="233"/>
      <c r="N19" s="233"/>
      <c r="O19" s="202"/>
      <c r="P19" s="233" t="n">
        <f aca="false">TRUNC(K19*6%,2)</f>
        <v>0</v>
      </c>
      <c r="Q19" s="233" t="n">
        <f aca="false">TRUNC(K19*4%,2)</f>
        <v>0</v>
      </c>
      <c r="R19" s="233"/>
      <c r="S19" s="202"/>
      <c r="T19" s="234"/>
      <c r="U19" s="218"/>
      <c r="V19" s="68"/>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40"/>
      <c r="B20" s="242" t="s">
        <v>304</v>
      </c>
      <c r="C20" s="242"/>
      <c r="D20" s="242"/>
      <c r="E20" s="242"/>
      <c r="F20" s="242"/>
      <c r="G20" s="239" t="n">
        <v>220.93</v>
      </c>
      <c r="H20" s="233"/>
      <c r="I20" s="243" t="s">
        <v>305</v>
      </c>
      <c r="J20" s="232"/>
      <c r="K20" s="232" t="n">
        <f aca="false">SUM(G20:J20)</f>
        <v>220.93</v>
      </c>
      <c r="L20" s="233" t="n">
        <f aca="false">TRUNC((G20+J20)*2%,2)</f>
        <v>4.41</v>
      </c>
      <c r="M20" s="233" t="n">
        <f aca="false">TRUNC(K20*20%,2)</f>
        <v>44.18</v>
      </c>
      <c r="N20" s="233" t="n">
        <f aca="false">TRUNC(K20*5%,2)</f>
        <v>11.04</v>
      </c>
      <c r="O20" s="233" t="n">
        <f aca="false">N20</f>
        <v>11.04</v>
      </c>
      <c r="P20" s="233" t="n">
        <f aca="false">TRUNC(K20*6%,2)</f>
        <v>13.25</v>
      </c>
      <c r="Q20" s="233" t="n">
        <f aca="false">TRUNC(K20*4%,2)</f>
        <v>8.83</v>
      </c>
      <c r="R20" s="233" t="n">
        <v>2.87</v>
      </c>
      <c r="S20" s="178"/>
      <c r="T20" s="234" t="n">
        <f aca="false">SUM(K20:S20)</f>
        <v>316.55</v>
      </c>
      <c r="U20" s="218"/>
      <c r="V20" s="68"/>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1"/>
      <c r="B21" s="241" t="str">
        <f aca="false">TabelaMatriz!B52</f>
        <v>Obs. 2 - O valor máximo dos emolumentos não pode ultrapassar o valor da Taxa Judiciária Máxima, art 1º §3º</v>
      </c>
      <c r="C21" s="244"/>
      <c r="D21" s="244"/>
      <c r="E21" s="244"/>
      <c r="F21" s="244"/>
      <c r="G21" s="232"/>
      <c r="H21" s="232"/>
      <c r="I21" s="243"/>
      <c r="J21" s="232"/>
      <c r="K21" s="232"/>
      <c r="L21" s="233"/>
      <c r="M21" s="233"/>
      <c r="N21" s="233"/>
      <c r="O21" s="233"/>
      <c r="P21" s="233"/>
      <c r="Q21" s="233"/>
      <c r="R21" s="233"/>
      <c r="S21" s="178"/>
      <c r="T21" s="234"/>
      <c r="U21" s="218"/>
      <c r="V21" s="68"/>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75" hidden="false" customHeight="true" outlineLevel="0" collapsed="false">
      <c r="A22" s="245"/>
      <c r="B22" s="246"/>
      <c r="C22" s="247"/>
      <c r="D22" s="247"/>
      <c r="E22" s="247"/>
      <c r="F22" s="247"/>
      <c r="G22" s="248"/>
      <c r="H22" s="248"/>
      <c r="I22" s="249"/>
      <c r="J22" s="249"/>
      <c r="K22" s="248"/>
      <c r="L22" s="248"/>
      <c r="M22" s="249"/>
      <c r="N22" s="249"/>
      <c r="O22" s="249"/>
      <c r="P22" s="249"/>
      <c r="Q22" s="249"/>
      <c r="R22" s="249"/>
      <c r="S22" s="250"/>
      <c r="T22" s="251"/>
      <c r="U22" s="218"/>
      <c r="V22" s="68"/>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1"/>
      <c r="B23" s="252" t="s">
        <v>306</v>
      </c>
      <c r="C23" s="252"/>
      <c r="D23" s="252"/>
      <c r="E23" s="252"/>
      <c r="F23" s="252"/>
      <c r="G23" s="252"/>
      <c r="H23" s="232"/>
      <c r="I23" s="232"/>
      <c r="J23" s="232"/>
      <c r="K23" s="232"/>
      <c r="L23" s="233"/>
      <c r="M23" s="233"/>
      <c r="N23" s="233"/>
      <c r="O23" s="233"/>
      <c r="P23" s="233"/>
      <c r="Q23" s="233"/>
      <c r="R23" s="233"/>
      <c r="S23" s="93"/>
      <c r="T23" s="234"/>
      <c r="U23" s="218"/>
      <c r="V23" s="68"/>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40"/>
      <c r="B24" s="235" t="s">
        <v>40</v>
      </c>
      <c r="C24" s="37"/>
      <c r="D24" s="37"/>
      <c r="E24" s="37"/>
      <c r="F24" s="37" t="s">
        <v>41</v>
      </c>
      <c r="G24" s="232"/>
      <c r="H24" s="232"/>
      <c r="I24" s="228"/>
      <c r="J24" s="228"/>
      <c r="K24" s="232"/>
      <c r="L24" s="233"/>
      <c r="M24" s="233"/>
      <c r="N24" s="233"/>
      <c r="O24" s="233"/>
      <c r="P24" s="233"/>
      <c r="Q24" s="233"/>
      <c r="R24" s="233"/>
      <c r="S24" s="93"/>
      <c r="T24" s="234"/>
      <c r="U24" s="218"/>
      <c r="V24" s="68"/>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40" t="n">
        <v>5186</v>
      </c>
      <c r="B25" s="237" t="str">
        <f aca="false">B10</f>
        <v>Até</v>
      </c>
      <c r="C25" s="41"/>
      <c r="D25" s="41"/>
      <c r="E25" s="41"/>
      <c r="F25" s="238" t="n">
        <f aca="false">F10</f>
        <v>18435.1</v>
      </c>
      <c r="G25" s="239" t="n">
        <f aca="false">G10</f>
        <v>286.39</v>
      </c>
      <c r="H25" s="233"/>
      <c r="I25" s="232"/>
      <c r="J25" s="232" t="n">
        <v>45.82</v>
      </c>
      <c r="K25" s="232" t="n">
        <f aca="false">K10</f>
        <v>332.21</v>
      </c>
      <c r="L25" s="233" t="n">
        <f aca="false">L10</f>
        <v>5.72</v>
      </c>
      <c r="M25" s="233" t="n">
        <f aca="false">TRUNC(K25*20%,2)</f>
        <v>66.44</v>
      </c>
      <c r="N25" s="233" t="n">
        <f aca="false">TRUNC(K25*5%,2)</f>
        <v>16.61</v>
      </c>
      <c r="O25" s="233" t="n">
        <f aca="false">N25</f>
        <v>16.61</v>
      </c>
      <c r="P25" s="233" t="n">
        <f aca="false">TRUNC(K25*6%,2)</f>
        <v>19.93</v>
      </c>
      <c r="Q25" s="233" t="n">
        <f aca="false">TRUNC(K25*4%,2)</f>
        <v>13.28</v>
      </c>
      <c r="R25" s="233" t="n">
        <v>2.87</v>
      </c>
      <c r="S25" s="253" t="s">
        <v>307</v>
      </c>
      <c r="T25" s="234" t="n">
        <f aca="false">SUM(K25:S25)</f>
        <v>473.67</v>
      </c>
      <c r="U25" s="218"/>
      <c r="V25" s="68"/>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40" t="n">
        <v>5187</v>
      </c>
      <c r="B26" s="237" t="str">
        <f aca="false">B11</f>
        <v>De R$</v>
      </c>
      <c r="C26" s="41"/>
      <c r="D26" s="41"/>
      <c r="E26" s="41"/>
      <c r="F26" s="238" t="n">
        <f aca="false">F11</f>
        <v>36870.23</v>
      </c>
      <c r="G26" s="239" t="n">
        <f aca="false">G11</f>
        <v>473.23</v>
      </c>
      <c r="H26" s="233"/>
      <c r="I26" s="232"/>
      <c r="J26" s="232" t="n">
        <v>45.82</v>
      </c>
      <c r="K26" s="232" t="n">
        <f aca="false">K11</f>
        <v>519.05</v>
      </c>
      <c r="L26" s="233" t="n">
        <f aca="false">L11</f>
        <v>9.46</v>
      </c>
      <c r="M26" s="233" t="n">
        <f aca="false">TRUNC(K26*20%,2)</f>
        <v>103.81</v>
      </c>
      <c r="N26" s="233" t="n">
        <f aca="false">TRUNC(K26*5%,2)</f>
        <v>25.95</v>
      </c>
      <c r="O26" s="233" t="n">
        <f aca="false">N26</f>
        <v>25.95</v>
      </c>
      <c r="P26" s="233" t="n">
        <f aca="false">TRUNC(K26*6%,2)</f>
        <v>31.14</v>
      </c>
      <c r="Q26" s="233" t="n">
        <f aca="false">TRUNC(K26*4%,2)</f>
        <v>20.76</v>
      </c>
      <c r="R26" s="233" t="n">
        <v>2.87</v>
      </c>
      <c r="S26" s="253" t="s">
        <v>308</v>
      </c>
      <c r="T26" s="234" t="n">
        <f aca="false">SUM(K26:S26)</f>
        <v>738.99</v>
      </c>
      <c r="U26" s="218"/>
      <c r="V26" s="68"/>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40" t="n">
        <v>5188</v>
      </c>
      <c r="B27" s="237" t="str">
        <f aca="false">B12</f>
        <v>De R$</v>
      </c>
      <c r="C27" s="41"/>
      <c r="D27" s="41"/>
      <c r="E27" s="41"/>
      <c r="F27" s="238" t="n">
        <f aca="false">F12</f>
        <v>55305.35</v>
      </c>
      <c r="G27" s="239" t="n">
        <f aca="false">G12</f>
        <v>660.14</v>
      </c>
      <c r="H27" s="233"/>
      <c r="I27" s="232"/>
      <c r="J27" s="232" t="n">
        <v>45.82</v>
      </c>
      <c r="K27" s="232" t="n">
        <f aca="false">K12</f>
        <v>705.96</v>
      </c>
      <c r="L27" s="233" t="n">
        <f aca="false">L12</f>
        <v>13.2</v>
      </c>
      <c r="M27" s="233" t="n">
        <f aca="false">TRUNC(K27*20%,2)</f>
        <v>141.19</v>
      </c>
      <c r="N27" s="233" t="n">
        <f aca="false">TRUNC(K27*5%,2)</f>
        <v>35.29</v>
      </c>
      <c r="O27" s="233" t="n">
        <f aca="false">N27</f>
        <v>35.29</v>
      </c>
      <c r="P27" s="233" t="n">
        <f aca="false">TRUNC(K27*6%,2)</f>
        <v>42.35</v>
      </c>
      <c r="Q27" s="233" t="n">
        <f aca="false">TRUNC(K27*4%,2)</f>
        <v>28.23</v>
      </c>
      <c r="R27" s="233" t="n">
        <v>2.87</v>
      </c>
      <c r="S27" s="253"/>
      <c r="T27" s="234" t="n">
        <f aca="false">SUM(K27:S27)</f>
        <v>1004.38</v>
      </c>
      <c r="U27" s="218"/>
      <c r="V27" s="68"/>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40" t="n">
        <v>5189</v>
      </c>
      <c r="B28" s="237" t="str">
        <f aca="false">B13</f>
        <v>De R$</v>
      </c>
      <c r="C28" s="41"/>
      <c r="D28" s="41"/>
      <c r="E28" s="41"/>
      <c r="F28" s="238" t="n">
        <f aca="false">F13</f>
        <v>73740.49</v>
      </c>
      <c r="G28" s="239" t="n">
        <f aca="false">G13</f>
        <v>809.58</v>
      </c>
      <c r="H28" s="233"/>
      <c r="I28" s="232"/>
      <c r="J28" s="232" t="n">
        <v>45.82</v>
      </c>
      <c r="K28" s="232" t="n">
        <f aca="false">K13</f>
        <v>855.4</v>
      </c>
      <c r="L28" s="233" t="n">
        <f aca="false">L13</f>
        <v>16.19</v>
      </c>
      <c r="M28" s="233" t="n">
        <f aca="false">TRUNC(K28*20%,2)</f>
        <v>171.08</v>
      </c>
      <c r="N28" s="233" t="n">
        <f aca="false">TRUNC(K28*5%,2)</f>
        <v>42.77</v>
      </c>
      <c r="O28" s="233" t="n">
        <f aca="false">N28</f>
        <v>42.77</v>
      </c>
      <c r="P28" s="233" t="n">
        <f aca="false">TRUNC(K28*6%,2)</f>
        <v>51.32</v>
      </c>
      <c r="Q28" s="233" t="n">
        <f aca="false">TRUNC(K28*4%,2)</f>
        <v>34.21</v>
      </c>
      <c r="R28" s="233" t="n">
        <v>2.87</v>
      </c>
      <c r="S28" s="253"/>
      <c r="T28" s="234" t="n">
        <f aca="false">SUM(K28:S28)</f>
        <v>1216.61</v>
      </c>
      <c r="U28" s="218"/>
      <c r="V28" s="68"/>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40" t="n">
        <v>5190</v>
      </c>
      <c r="B29" s="237" t="str">
        <f aca="false">B14</f>
        <v>De R$</v>
      </c>
      <c r="C29" s="41"/>
      <c r="D29" s="41"/>
      <c r="E29" s="41"/>
      <c r="F29" s="238" t="n">
        <f aca="false">F14</f>
        <v>98320.64</v>
      </c>
      <c r="G29" s="239" t="n">
        <f aca="false">G14</f>
        <v>1434.96</v>
      </c>
      <c r="H29" s="233"/>
      <c r="I29" s="232"/>
      <c r="J29" s="232" t="n">
        <v>45.82</v>
      </c>
      <c r="K29" s="232" t="n">
        <f aca="false">K14</f>
        <v>1480.78</v>
      </c>
      <c r="L29" s="233" t="n">
        <f aca="false">L14</f>
        <v>28.69</v>
      </c>
      <c r="M29" s="233" t="n">
        <f aca="false">TRUNC(K29*20%,2)</f>
        <v>296.15</v>
      </c>
      <c r="N29" s="233" t="n">
        <f aca="false">TRUNC(K29*5%,2)</f>
        <v>74.03</v>
      </c>
      <c r="O29" s="233" t="n">
        <f aca="false">N29</f>
        <v>74.03</v>
      </c>
      <c r="P29" s="233" t="n">
        <f aca="false">TRUNC(K29*6%,2)</f>
        <v>88.84</v>
      </c>
      <c r="Q29" s="233" t="n">
        <f aca="false">TRUNC(K29*4%,2)</f>
        <v>59.23</v>
      </c>
      <c r="R29" s="233" t="n">
        <v>2.87</v>
      </c>
      <c r="S29" s="253"/>
      <c r="T29" s="234" t="n">
        <f aca="false">SUM(K29:S29)</f>
        <v>2104.62</v>
      </c>
      <c r="U29" s="218"/>
      <c r="V29" s="68"/>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40" t="n">
        <v>5191</v>
      </c>
      <c r="B30" s="237" t="str">
        <f aca="false">B15</f>
        <v>De R$</v>
      </c>
      <c r="C30" s="41"/>
      <c r="D30" s="41"/>
      <c r="E30" s="41"/>
      <c r="F30" s="238" t="n">
        <f aca="false">F15</f>
        <v>122900.81</v>
      </c>
      <c r="G30" s="239" t="n">
        <f aca="false">G15</f>
        <v>1694.09</v>
      </c>
      <c r="H30" s="233"/>
      <c r="I30" s="232"/>
      <c r="J30" s="232" t="n">
        <v>45.82</v>
      </c>
      <c r="K30" s="232" t="n">
        <f aca="false">K15</f>
        <v>1739.91</v>
      </c>
      <c r="L30" s="233" t="n">
        <f aca="false">L15</f>
        <v>33.88</v>
      </c>
      <c r="M30" s="233" t="n">
        <f aca="false">TRUNC(K30*20%,2)</f>
        <v>347.98</v>
      </c>
      <c r="N30" s="233" t="n">
        <f aca="false">TRUNC(K30*5%,2)</f>
        <v>86.99</v>
      </c>
      <c r="O30" s="233" t="n">
        <f aca="false">N30</f>
        <v>86.99</v>
      </c>
      <c r="P30" s="233" t="n">
        <f aca="false">TRUNC(K30*6%,2)</f>
        <v>104.39</v>
      </c>
      <c r="Q30" s="233" t="n">
        <f aca="false">TRUNC(K30*4%,2)</f>
        <v>69.59</v>
      </c>
      <c r="R30" s="233" t="n">
        <v>2.87</v>
      </c>
      <c r="S30" s="253"/>
      <c r="T30" s="234" t="n">
        <f aca="false">SUM(K30:S30)</f>
        <v>2472.6</v>
      </c>
      <c r="U30" s="218"/>
      <c r="V30" s="68"/>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40" t="n">
        <v>5192</v>
      </c>
      <c r="B31" s="237" t="str">
        <f aca="false">B16</f>
        <v>De R$</v>
      </c>
      <c r="C31" s="41"/>
      <c r="D31" s="41"/>
      <c r="E31" s="41"/>
      <c r="F31" s="238" t="n">
        <f aca="false">F16</f>
        <v>245801.64</v>
      </c>
      <c r="G31" s="239" t="n">
        <f aca="false">G16</f>
        <v>2291.99</v>
      </c>
      <c r="H31" s="233"/>
      <c r="I31" s="232"/>
      <c r="J31" s="232" t="n">
        <v>45.82</v>
      </c>
      <c r="K31" s="232" t="n">
        <f aca="false">K16</f>
        <v>2337.81</v>
      </c>
      <c r="L31" s="233" t="n">
        <f aca="false">L16</f>
        <v>45.83</v>
      </c>
      <c r="M31" s="233" t="n">
        <f aca="false">TRUNC(K31*20%,2)</f>
        <v>467.56</v>
      </c>
      <c r="N31" s="233" t="n">
        <f aca="false">TRUNC(K31*5%,2)</f>
        <v>116.89</v>
      </c>
      <c r="O31" s="233" t="n">
        <f aca="false">N31</f>
        <v>116.89</v>
      </c>
      <c r="P31" s="233" t="n">
        <f aca="false">TRUNC(K31*6%,2)</f>
        <v>140.26</v>
      </c>
      <c r="Q31" s="233" t="n">
        <f aca="false">TRUNC(K31*4%,2)</f>
        <v>93.51</v>
      </c>
      <c r="R31" s="233" t="n">
        <v>2.87</v>
      </c>
      <c r="S31" s="253"/>
      <c r="T31" s="234" t="n">
        <f aca="false">SUM(K31:S31)</f>
        <v>3321.62</v>
      </c>
      <c r="U31" s="218"/>
      <c r="V31" s="68"/>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40" t="n">
        <v>5193</v>
      </c>
      <c r="B32" s="237" t="str">
        <f aca="false">B17</f>
        <v>De R$</v>
      </c>
      <c r="C32" s="41"/>
      <c r="D32" s="41"/>
      <c r="E32" s="41"/>
      <c r="F32" s="238" t="n">
        <f aca="false">F17</f>
        <v>491603.3</v>
      </c>
      <c r="G32" s="239" t="n">
        <f aca="false">G17</f>
        <v>2466.44</v>
      </c>
      <c r="H32" s="233"/>
      <c r="I32" s="232"/>
      <c r="J32" s="232" t="n">
        <v>45.82</v>
      </c>
      <c r="K32" s="232" t="n">
        <f aca="false">K17</f>
        <v>2512.26</v>
      </c>
      <c r="L32" s="233" t="n">
        <f aca="false">L17</f>
        <v>49.32</v>
      </c>
      <c r="M32" s="233" t="n">
        <f aca="false">TRUNC(K32*20%,2)</f>
        <v>502.45</v>
      </c>
      <c r="N32" s="233" t="n">
        <f aca="false">TRUNC(K32*5%,2)</f>
        <v>125.61</v>
      </c>
      <c r="O32" s="233" t="n">
        <f aca="false">N32</f>
        <v>125.61</v>
      </c>
      <c r="P32" s="233" t="n">
        <f aca="false">TRUNC(K32*6%,2)</f>
        <v>150.73</v>
      </c>
      <c r="Q32" s="233" t="n">
        <f aca="false">TRUNC(K32*4%,2)</f>
        <v>100.49</v>
      </c>
      <c r="R32" s="233" t="n">
        <v>2.87</v>
      </c>
      <c r="S32" s="253"/>
      <c r="T32" s="234" t="n">
        <f aca="false">SUM(K32:S32)</f>
        <v>3569.34</v>
      </c>
      <c r="U32" s="218"/>
      <c r="V32" s="68"/>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40" t="n">
        <v>5194</v>
      </c>
      <c r="B33" s="254" t="s">
        <v>309</v>
      </c>
      <c r="C33" s="254"/>
      <c r="D33" s="254"/>
      <c r="E33" s="254"/>
      <c r="F33" s="238"/>
      <c r="G33" s="239"/>
      <c r="H33" s="233"/>
      <c r="I33" s="232"/>
      <c r="J33" s="232"/>
      <c r="K33" s="232"/>
      <c r="L33" s="233"/>
      <c r="M33" s="233"/>
      <c r="N33" s="233"/>
      <c r="O33" s="233"/>
      <c r="P33" s="233" t="n">
        <f aca="false">TRUNC(K33*6%,2)</f>
        <v>0</v>
      </c>
      <c r="Q33" s="233" t="n">
        <f aca="false">TRUNC(K33*4%,2)</f>
        <v>0</v>
      </c>
      <c r="R33" s="233"/>
      <c r="S33" s="93"/>
      <c r="T33" s="234"/>
      <c r="U33" s="218"/>
      <c r="V33" s="68"/>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68" customFormat="true" ht="18" hidden="false" customHeight="true" outlineLevel="0" collapsed="false">
      <c r="A34" s="255"/>
      <c r="B34" s="242" t="s">
        <v>310</v>
      </c>
      <c r="C34" s="242"/>
      <c r="D34" s="242"/>
      <c r="E34" s="242"/>
      <c r="F34" s="242"/>
      <c r="G34" s="239" t="n">
        <f aca="false">G20</f>
        <v>220.93</v>
      </c>
      <c r="H34" s="233"/>
      <c r="I34" s="243" t="s">
        <v>305</v>
      </c>
      <c r="J34" s="232"/>
      <c r="K34" s="232" t="n">
        <f aca="false">SUM(G34:J34)</f>
        <v>220.93</v>
      </c>
      <c r="L34" s="233" t="n">
        <f aca="false">TRUNC((G34+J34)*2%,2)</f>
        <v>4.41</v>
      </c>
      <c r="M34" s="233" t="n">
        <f aca="false">TRUNC(K34*20%,2)</f>
        <v>44.18</v>
      </c>
      <c r="N34" s="233" t="n">
        <f aca="false">TRUNC(K34*5%,2)</f>
        <v>11.04</v>
      </c>
      <c r="O34" s="233" t="n">
        <f aca="false">N34</f>
        <v>11.04</v>
      </c>
      <c r="P34" s="233" t="n">
        <f aca="false">TRUNC(K34*6%,2)</f>
        <v>13.25</v>
      </c>
      <c r="Q34" s="233" t="n">
        <f aca="false">TRUNC(K34*4%,2)</f>
        <v>8.83</v>
      </c>
      <c r="R34" s="233" t="n">
        <v>2.87</v>
      </c>
      <c r="S34" s="52" t="s">
        <v>305</v>
      </c>
      <c r="T34" s="234" t="n">
        <f aca="false">SUM(K34:S34)</f>
        <v>316.55</v>
      </c>
      <c r="U34" s="218"/>
    </row>
    <row r="35" customFormat="false" ht="12.75" hidden="false" customHeight="true" outlineLevel="0" collapsed="false">
      <c r="A35" s="1"/>
      <c r="B35" s="256" t="str">
        <f aca="false">TabelaMatriz!B52</f>
        <v>Obs. 2 - O valor máximo dos emolumentos não pode ultrapassar o valor da Taxa Judiciária Máxima, art 1º §3º</v>
      </c>
      <c r="C35" s="244"/>
      <c r="D35" s="244"/>
      <c r="E35" s="244"/>
      <c r="F35" s="244"/>
      <c r="G35" s="232"/>
      <c r="H35" s="232"/>
      <c r="I35" s="243"/>
      <c r="J35" s="232"/>
      <c r="K35" s="232"/>
      <c r="L35" s="233"/>
      <c r="M35" s="233"/>
      <c r="N35" s="233"/>
      <c r="O35" s="233"/>
      <c r="P35" s="233"/>
      <c r="Q35" s="233"/>
      <c r="R35" s="233"/>
      <c r="S35" s="178"/>
      <c r="T35" s="234"/>
      <c r="U35" s="218"/>
      <c r="V35" s="68"/>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68" customFormat="true" ht="3" hidden="false" customHeight="true" outlineLevel="0" collapsed="false">
      <c r="A36" s="257"/>
      <c r="B36" s="258"/>
      <c r="C36" s="258"/>
      <c r="D36" s="258"/>
      <c r="E36" s="258"/>
      <c r="F36" s="258"/>
      <c r="G36" s="248"/>
      <c r="H36" s="248"/>
      <c r="I36" s="248"/>
      <c r="J36" s="248"/>
      <c r="K36" s="248"/>
      <c r="L36" s="259"/>
      <c r="M36" s="260"/>
      <c r="N36" s="261"/>
      <c r="O36" s="261"/>
      <c r="P36" s="261"/>
      <c r="Q36" s="261"/>
      <c r="R36" s="261"/>
      <c r="S36" s="261"/>
      <c r="T36" s="251"/>
      <c r="U36" s="218"/>
    </row>
    <row r="37" customFormat="false" ht="16.5" hidden="false" customHeight="true" outlineLevel="0" collapsed="false">
      <c r="A37" s="1"/>
      <c r="B37" s="252" t="s">
        <v>311</v>
      </c>
      <c r="C37" s="252"/>
      <c r="D37" s="252"/>
      <c r="E37" s="252"/>
      <c r="F37" s="252"/>
      <c r="G37" s="252"/>
      <c r="H37" s="232"/>
      <c r="I37" s="232" t="s">
        <v>312</v>
      </c>
      <c r="J37" s="232"/>
      <c r="K37" s="232"/>
      <c r="L37" s="233"/>
      <c r="M37" s="233"/>
      <c r="N37" s="233"/>
      <c r="O37" s="233"/>
      <c r="P37" s="233"/>
      <c r="Q37" s="233"/>
      <c r="R37" s="233"/>
      <c r="S37" s="93"/>
      <c r="T37" s="234"/>
      <c r="U37" s="218"/>
      <c r="V37" s="68"/>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40"/>
      <c r="B38" s="235" t="s">
        <v>40</v>
      </c>
      <c r="C38" s="37"/>
      <c r="D38" s="37"/>
      <c r="E38" s="37"/>
      <c r="F38" s="37" t="s">
        <v>41</v>
      </c>
      <c r="G38" s="262"/>
      <c r="H38" s="232"/>
      <c r="I38" s="228"/>
      <c r="J38" s="228"/>
      <c r="K38" s="232"/>
      <c r="L38" s="233"/>
      <c r="M38" s="233"/>
      <c r="N38" s="233"/>
      <c r="O38" s="233"/>
      <c r="P38" s="233"/>
      <c r="Q38" s="233"/>
      <c r="R38" s="233"/>
      <c r="S38" s="93"/>
      <c r="T38" s="234"/>
      <c r="U38" s="218"/>
      <c r="V38" s="68"/>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40" t="n">
        <v>5186</v>
      </c>
      <c r="B39" s="237" t="str">
        <f aca="false">B10</f>
        <v>Até</v>
      </c>
      <c r="C39" s="41"/>
      <c r="D39" s="41"/>
      <c r="E39" s="41"/>
      <c r="F39" s="238" t="n">
        <f aca="false">F10</f>
        <v>18435.1</v>
      </c>
      <c r="G39" s="239" t="n">
        <f aca="false">G10</f>
        <v>286.39</v>
      </c>
      <c r="H39" s="233"/>
      <c r="I39" s="232"/>
      <c r="J39" s="232" t="n">
        <v>45.82</v>
      </c>
      <c r="K39" s="232" t="n">
        <f aca="false">SUM(G39:J39)</f>
        <v>332.21</v>
      </c>
      <c r="L39" s="233" t="n">
        <f aca="false">L10</f>
        <v>5.72</v>
      </c>
      <c r="M39" s="233"/>
      <c r="N39" s="233" t="s">
        <v>305</v>
      </c>
      <c r="O39" s="233" t="str">
        <f aca="false">N39</f>
        <v>-</v>
      </c>
      <c r="P39" s="233" t="s">
        <v>305</v>
      </c>
      <c r="Q39" s="233" t="n">
        <f aca="false">TRUNC(K39*4%,2)</f>
        <v>13.28</v>
      </c>
      <c r="R39" s="233" t="n">
        <v>2.87</v>
      </c>
      <c r="S39" s="253"/>
      <c r="T39" s="234" t="n">
        <f aca="false">SUM(K39:S39)</f>
        <v>354.08</v>
      </c>
      <c r="U39" s="218"/>
      <c r="V39" s="68"/>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40" t="n">
        <v>5187</v>
      </c>
      <c r="B40" s="237" t="str">
        <f aca="false">B11</f>
        <v>De R$</v>
      </c>
      <c r="C40" s="41"/>
      <c r="D40" s="41"/>
      <c r="E40" s="41"/>
      <c r="F40" s="238" t="n">
        <f aca="false">F11</f>
        <v>36870.23</v>
      </c>
      <c r="G40" s="239" t="n">
        <f aca="false">G11</f>
        <v>473.23</v>
      </c>
      <c r="H40" s="233"/>
      <c r="I40" s="232"/>
      <c r="J40" s="232" t="n">
        <v>45.82</v>
      </c>
      <c r="K40" s="232" t="n">
        <f aca="false">SUM(G40:J40)</f>
        <v>519.05</v>
      </c>
      <c r="L40" s="233" t="n">
        <f aca="false">L11</f>
        <v>9.46</v>
      </c>
      <c r="M40" s="233" t="s">
        <v>305</v>
      </c>
      <c r="N40" s="233" t="s">
        <v>305</v>
      </c>
      <c r="O40" s="233" t="str">
        <f aca="false">N40</f>
        <v>-</v>
      </c>
      <c r="P40" s="233" t="s">
        <v>305</v>
      </c>
      <c r="Q40" s="233" t="n">
        <f aca="false">TRUNC(K40*4%,2)</f>
        <v>20.76</v>
      </c>
      <c r="R40" s="233" t="n">
        <v>2.87</v>
      </c>
      <c r="S40" s="253"/>
      <c r="T40" s="234" t="n">
        <f aca="false">SUM(K40:S40)</f>
        <v>552.14</v>
      </c>
      <c r="U40" s="218"/>
      <c r="V40" s="68"/>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40" t="n">
        <v>5188</v>
      </c>
      <c r="B41" s="237" t="str">
        <f aca="false">B12</f>
        <v>De R$</v>
      </c>
      <c r="C41" s="41"/>
      <c r="D41" s="41"/>
      <c r="E41" s="41"/>
      <c r="F41" s="238" t="n">
        <f aca="false">F12</f>
        <v>55305.35</v>
      </c>
      <c r="G41" s="239" t="n">
        <f aca="false">G12</f>
        <v>660.14</v>
      </c>
      <c r="H41" s="233"/>
      <c r="I41" s="232"/>
      <c r="J41" s="232" t="n">
        <v>45.82</v>
      </c>
      <c r="K41" s="232" t="n">
        <f aca="false">SUM(G41:J41)</f>
        <v>705.96</v>
      </c>
      <c r="L41" s="233" t="n">
        <f aca="false">L12</f>
        <v>13.2</v>
      </c>
      <c r="M41" s="233" t="s">
        <v>305</v>
      </c>
      <c r="N41" s="233" t="s">
        <v>305</v>
      </c>
      <c r="O41" s="233" t="str">
        <f aca="false">N41</f>
        <v>-</v>
      </c>
      <c r="P41" s="233" t="s">
        <v>305</v>
      </c>
      <c r="Q41" s="233" t="n">
        <f aca="false">TRUNC(K41*4%,2)</f>
        <v>28.23</v>
      </c>
      <c r="R41" s="233" t="n">
        <v>2.87</v>
      </c>
      <c r="S41" s="253"/>
      <c r="T41" s="234" t="n">
        <f aca="false">SUM(K41:S41)</f>
        <v>750.26</v>
      </c>
      <c r="U41" s="218"/>
      <c r="V41" s="68"/>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40" t="n">
        <v>5189</v>
      </c>
      <c r="B42" s="237" t="str">
        <f aca="false">B13</f>
        <v>De R$</v>
      </c>
      <c r="C42" s="41"/>
      <c r="D42" s="41"/>
      <c r="E42" s="41"/>
      <c r="F42" s="238" t="n">
        <f aca="false">F13</f>
        <v>73740.49</v>
      </c>
      <c r="G42" s="239" t="n">
        <f aca="false">G13</f>
        <v>809.58</v>
      </c>
      <c r="H42" s="233"/>
      <c r="I42" s="232"/>
      <c r="J42" s="232" t="n">
        <v>45.82</v>
      </c>
      <c r="K42" s="232" t="n">
        <f aca="false">SUM(G42:J42)</f>
        <v>855.4</v>
      </c>
      <c r="L42" s="233" t="n">
        <f aca="false">L13</f>
        <v>16.19</v>
      </c>
      <c r="M42" s="233" t="s">
        <v>305</v>
      </c>
      <c r="N42" s="233" t="s">
        <v>305</v>
      </c>
      <c r="O42" s="233" t="str">
        <f aca="false">N42</f>
        <v>-</v>
      </c>
      <c r="P42" s="233" t="s">
        <v>305</v>
      </c>
      <c r="Q42" s="233" t="n">
        <f aca="false">TRUNC(K42*4%,2)</f>
        <v>34.21</v>
      </c>
      <c r="R42" s="233" t="n">
        <v>2.87</v>
      </c>
      <c r="S42" s="253"/>
      <c r="T42" s="234" t="n">
        <f aca="false">SUM(K42:S42)</f>
        <v>908.67</v>
      </c>
      <c r="U42" s="218"/>
      <c r="V42" s="68"/>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40" t="n">
        <v>5190</v>
      </c>
      <c r="B43" s="237" t="str">
        <f aca="false">B14</f>
        <v>De R$</v>
      </c>
      <c r="C43" s="41"/>
      <c r="D43" s="41"/>
      <c r="E43" s="41"/>
      <c r="F43" s="238" t="n">
        <f aca="false">F14</f>
        <v>98320.64</v>
      </c>
      <c r="G43" s="239" t="n">
        <f aca="false">G14</f>
        <v>1434.96</v>
      </c>
      <c r="H43" s="233"/>
      <c r="I43" s="232"/>
      <c r="J43" s="232" t="n">
        <v>45.82</v>
      </c>
      <c r="K43" s="232" t="n">
        <f aca="false">SUM(G43:J43)</f>
        <v>1480.78</v>
      </c>
      <c r="L43" s="233" t="n">
        <f aca="false">L14</f>
        <v>28.69</v>
      </c>
      <c r="M43" s="233" t="s">
        <v>305</v>
      </c>
      <c r="N43" s="233" t="s">
        <v>305</v>
      </c>
      <c r="O43" s="233" t="str">
        <f aca="false">N43</f>
        <v>-</v>
      </c>
      <c r="P43" s="233" t="s">
        <v>305</v>
      </c>
      <c r="Q43" s="233" t="n">
        <f aca="false">TRUNC(K43*4%,2)</f>
        <v>59.23</v>
      </c>
      <c r="R43" s="233" t="n">
        <v>2.87</v>
      </c>
      <c r="S43" s="253"/>
      <c r="T43" s="234" t="n">
        <f aca="false">SUM(K43:S43)</f>
        <v>1571.57</v>
      </c>
      <c r="U43" s="218"/>
      <c r="V43" s="68"/>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40" t="n">
        <v>5191</v>
      </c>
      <c r="B44" s="237" t="str">
        <f aca="false">B15</f>
        <v>De R$</v>
      </c>
      <c r="C44" s="41"/>
      <c r="D44" s="41"/>
      <c r="E44" s="41"/>
      <c r="F44" s="238" t="n">
        <f aca="false">F15</f>
        <v>122900.81</v>
      </c>
      <c r="G44" s="239" t="n">
        <f aca="false">G15</f>
        <v>1694.09</v>
      </c>
      <c r="H44" s="233"/>
      <c r="I44" s="232"/>
      <c r="J44" s="232" t="n">
        <v>45.82</v>
      </c>
      <c r="K44" s="232" t="n">
        <f aca="false">SUM(G44:J44)</f>
        <v>1739.91</v>
      </c>
      <c r="L44" s="233" t="n">
        <f aca="false">L15</f>
        <v>33.88</v>
      </c>
      <c r="M44" s="233" t="s">
        <v>305</v>
      </c>
      <c r="N44" s="233" t="s">
        <v>305</v>
      </c>
      <c r="O44" s="233" t="str">
        <f aca="false">N44</f>
        <v>-</v>
      </c>
      <c r="P44" s="233" t="s">
        <v>305</v>
      </c>
      <c r="Q44" s="233" t="n">
        <f aca="false">TRUNC(K44*4%,2)</f>
        <v>69.59</v>
      </c>
      <c r="R44" s="233" t="n">
        <v>2.87</v>
      </c>
      <c r="S44" s="253"/>
      <c r="T44" s="234" t="n">
        <f aca="false">SUM(K44:S44)</f>
        <v>1846.25</v>
      </c>
      <c r="U44" s="218"/>
      <c r="V44" s="68"/>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40" t="n">
        <v>5192</v>
      </c>
      <c r="B45" s="237" t="str">
        <f aca="false">B16</f>
        <v>De R$</v>
      </c>
      <c r="C45" s="41"/>
      <c r="D45" s="41"/>
      <c r="E45" s="41"/>
      <c r="F45" s="238" t="n">
        <f aca="false">F16</f>
        <v>245801.64</v>
      </c>
      <c r="G45" s="239" t="n">
        <f aca="false">G16</f>
        <v>2291.99</v>
      </c>
      <c r="H45" s="233"/>
      <c r="I45" s="232"/>
      <c r="J45" s="232" t="n">
        <v>45.82</v>
      </c>
      <c r="K45" s="232" t="n">
        <f aca="false">SUM(G45:J45)</f>
        <v>2337.81</v>
      </c>
      <c r="L45" s="233" t="n">
        <f aca="false">L16</f>
        <v>45.83</v>
      </c>
      <c r="M45" s="233" t="s">
        <v>305</v>
      </c>
      <c r="N45" s="233" t="s">
        <v>305</v>
      </c>
      <c r="O45" s="233" t="str">
        <f aca="false">N45</f>
        <v>-</v>
      </c>
      <c r="P45" s="233" t="s">
        <v>305</v>
      </c>
      <c r="Q45" s="233" t="n">
        <f aca="false">TRUNC(K45*4%,2)</f>
        <v>93.51</v>
      </c>
      <c r="R45" s="233" t="n">
        <v>2.87</v>
      </c>
      <c r="S45" s="253"/>
      <c r="T45" s="234" t="n">
        <f aca="false">SUM(K45:S45)</f>
        <v>2480.02</v>
      </c>
      <c r="U45" s="218"/>
      <c r="V45" s="68"/>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40" t="n">
        <v>5193</v>
      </c>
      <c r="B46" s="237" t="str">
        <f aca="false">B17</f>
        <v>De R$</v>
      </c>
      <c r="C46" s="41"/>
      <c r="D46" s="41"/>
      <c r="E46" s="41"/>
      <c r="F46" s="238" t="n">
        <f aca="false">F17</f>
        <v>491603.3</v>
      </c>
      <c r="G46" s="239" t="n">
        <f aca="false">G17</f>
        <v>2466.44</v>
      </c>
      <c r="H46" s="233"/>
      <c r="I46" s="232"/>
      <c r="J46" s="232" t="n">
        <v>45.82</v>
      </c>
      <c r="K46" s="232" t="n">
        <f aca="false">SUM(G46:J46)</f>
        <v>2512.26</v>
      </c>
      <c r="L46" s="233" t="n">
        <f aca="false">L17</f>
        <v>49.32</v>
      </c>
      <c r="M46" s="233" t="s">
        <v>305</v>
      </c>
      <c r="N46" s="233" t="s">
        <v>305</v>
      </c>
      <c r="O46" s="233" t="str">
        <f aca="false">N46</f>
        <v>-</v>
      </c>
      <c r="P46" s="233" t="s">
        <v>305</v>
      </c>
      <c r="Q46" s="233" t="n">
        <f aca="false">TRUNC(K46*4%,2)</f>
        <v>100.49</v>
      </c>
      <c r="R46" s="233" t="n">
        <v>2.87</v>
      </c>
      <c r="S46" s="253"/>
      <c r="T46" s="234" t="n">
        <f aca="false">SUM(K46:S46)</f>
        <v>2664.94</v>
      </c>
      <c r="U46" s="218"/>
      <c r="V46" s="68"/>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40" t="n">
        <v>5194</v>
      </c>
      <c r="B47" s="254" t="s">
        <v>309</v>
      </c>
      <c r="C47" s="254"/>
      <c r="D47" s="254"/>
      <c r="E47" s="254"/>
      <c r="F47" s="238"/>
      <c r="G47" s="239"/>
      <c r="H47" s="233"/>
      <c r="I47" s="232"/>
      <c r="J47" s="232"/>
      <c r="K47" s="232"/>
      <c r="L47" s="233"/>
      <c r="M47" s="233"/>
      <c r="N47" s="233"/>
      <c r="O47" s="233"/>
      <c r="P47" s="233"/>
      <c r="Q47" s="233"/>
      <c r="R47" s="233"/>
      <c r="S47" s="93"/>
      <c r="T47" s="234"/>
      <c r="U47" s="218"/>
      <c r="V47" s="68"/>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68" customFormat="true" ht="18.75" hidden="false" customHeight="true" outlineLevel="0" collapsed="false">
      <c r="A48" s="255"/>
      <c r="B48" s="242" t="s">
        <v>310</v>
      </c>
      <c r="C48" s="242"/>
      <c r="D48" s="242"/>
      <c r="E48" s="242"/>
      <c r="F48" s="242"/>
      <c r="G48" s="239" t="n">
        <f aca="false">G20</f>
        <v>220.93</v>
      </c>
      <c r="H48" s="233"/>
      <c r="I48" s="243" t="s">
        <v>305</v>
      </c>
      <c r="J48" s="243"/>
      <c r="K48" s="232" t="n">
        <f aca="false">SUM(G48:J48)</f>
        <v>220.93</v>
      </c>
      <c r="L48" s="233" t="n">
        <f aca="false">TRUNC((G48+J48)*2%,2)</f>
        <v>4.41</v>
      </c>
      <c r="M48" s="233" t="s">
        <v>305</v>
      </c>
      <c r="N48" s="233" t="s">
        <v>305</v>
      </c>
      <c r="O48" s="233" t="str">
        <f aca="false">N48</f>
        <v>-</v>
      </c>
      <c r="P48" s="233" t="s">
        <v>305</v>
      </c>
      <c r="Q48" s="233" t="n">
        <f aca="false">TRUNC(K48*4%,2)</f>
        <v>8.83</v>
      </c>
      <c r="R48" s="233"/>
      <c r="S48" s="178" t="s">
        <v>305</v>
      </c>
      <c r="T48" s="234" t="n">
        <f aca="false">SUM(K48:S48)</f>
        <v>234.17</v>
      </c>
      <c r="U48" s="218"/>
    </row>
    <row r="49" s="68" customFormat="true" ht="12" hidden="false" customHeight="true" outlineLevel="0" collapsed="false">
      <c r="A49" s="255"/>
      <c r="B49" s="263" t="str">
        <f aca="false">TabelaMatriz!B83</f>
        <v>Obs.2 - O valor máximo dos emolumentos não pode ultrapassar a Metade do valor da Taxa Judiciária Máxima</v>
      </c>
      <c r="C49" s="263"/>
      <c r="D49" s="263"/>
      <c r="E49" s="263"/>
      <c r="F49" s="263"/>
      <c r="G49" s="263"/>
      <c r="H49" s="263"/>
      <c r="I49" s="263"/>
      <c r="J49" s="263"/>
      <c r="K49" s="263"/>
      <c r="L49" s="263"/>
      <c r="M49" s="263"/>
      <c r="N49" s="263"/>
      <c r="O49" s="263"/>
      <c r="P49" s="263"/>
      <c r="Q49" s="263"/>
      <c r="R49" s="263"/>
      <c r="S49" s="263"/>
      <c r="T49" s="263"/>
      <c r="U49" s="218"/>
    </row>
    <row r="50" customFormat="false" ht="5.25" hidden="false" customHeight="true" outlineLevel="0" collapsed="false">
      <c r="A50" s="264"/>
      <c r="B50" s="265"/>
      <c r="C50" s="247"/>
      <c r="D50" s="247"/>
      <c r="E50" s="247"/>
      <c r="F50" s="247"/>
      <c r="G50" s="248"/>
      <c r="H50" s="248"/>
      <c r="I50" s="248"/>
      <c r="J50" s="248"/>
      <c r="K50" s="248"/>
      <c r="L50" s="259"/>
      <c r="M50" s="260"/>
      <c r="N50" s="261"/>
      <c r="O50" s="261"/>
      <c r="P50" s="261"/>
      <c r="Q50" s="261"/>
      <c r="R50" s="261"/>
      <c r="S50" s="261"/>
      <c r="T50" s="261"/>
      <c r="U50" s="218"/>
      <c r="V50" s="266"/>
      <c r="W50" s="68"/>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267"/>
      <c r="B51" s="268"/>
      <c r="C51" s="52"/>
      <c r="D51" s="52"/>
      <c r="E51" s="52"/>
      <c r="F51" s="52"/>
      <c r="G51" s="232"/>
      <c r="H51" s="232"/>
      <c r="I51" s="232"/>
      <c r="J51" s="232"/>
      <c r="K51" s="232"/>
      <c r="L51" s="228"/>
      <c r="M51" s="45"/>
      <c r="N51" s="68"/>
      <c r="O51" s="68"/>
      <c r="P51" s="68"/>
      <c r="Q51" s="68"/>
      <c r="R51" s="68"/>
      <c r="S51" s="68"/>
      <c r="T51" s="68"/>
      <c r="U51" s="218"/>
      <c r="V51" s="266"/>
      <c r="W51" s="68"/>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1"/>
      <c r="B52" s="269" t="s">
        <v>313</v>
      </c>
      <c r="C52" s="269"/>
      <c r="D52" s="269"/>
      <c r="E52" s="269"/>
      <c r="F52" s="269"/>
      <c r="G52" s="269"/>
      <c r="H52" s="209"/>
      <c r="I52" s="210"/>
      <c r="J52" s="211" t="s">
        <v>292</v>
      </c>
      <c r="K52" s="212" t="s">
        <v>258</v>
      </c>
      <c r="L52" s="213" t="n">
        <v>0.02</v>
      </c>
      <c r="M52" s="214" t="n">
        <v>0.2</v>
      </c>
      <c r="N52" s="213" t="n">
        <v>0.05</v>
      </c>
      <c r="O52" s="213" t="n">
        <v>0.05</v>
      </c>
      <c r="P52" s="213" t="n">
        <v>0.06</v>
      </c>
      <c r="Q52" s="215" t="s">
        <v>264</v>
      </c>
      <c r="R52" s="213"/>
      <c r="S52" s="216" t="s">
        <v>293</v>
      </c>
      <c r="T52" s="270" t="s">
        <v>247</v>
      </c>
      <c r="U52" s="218"/>
      <c r="V52" s="68"/>
      <c r="W52" s="68"/>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true" outlineLevel="0" collapsed="false">
      <c r="A53" s="1"/>
      <c r="B53" s="271" t="s">
        <v>314</v>
      </c>
      <c r="C53" s="271"/>
      <c r="D53" s="271"/>
      <c r="E53" s="271"/>
      <c r="F53" s="271"/>
      <c r="G53" s="271"/>
      <c r="H53" s="272"/>
      <c r="I53" s="221"/>
      <c r="J53" s="222" t="s">
        <v>295</v>
      </c>
      <c r="K53" s="212"/>
      <c r="L53" s="223" t="s">
        <v>296</v>
      </c>
      <c r="M53" s="224" t="s">
        <v>297</v>
      </c>
      <c r="N53" s="223" t="s">
        <v>298</v>
      </c>
      <c r="O53" s="223" t="s">
        <v>299</v>
      </c>
      <c r="P53" s="223" t="s">
        <v>300</v>
      </c>
      <c r="Q53" s="215"/>
      <c r="R53" s="225"/>
      <c r="S53" s="216"/>
      <c r="T53" s="270"/>
      <c r="U53" s="218"/>
      <c r="V53" s="68"/>
      <c r="W53" s="68"/>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40"/>
      <c r="B54" s="235" t="s">
        <v>40</v>
      </c>
      <c r="C54" s="37"/>
      <c r="D54" s="37"/>
      <c r="E54" s="37"/>
      <c r="F54" s="37" t="s">
        <v>41</v>
      </c>
      <c r="G54" s="262"/>
      <c r="H54" s="232"/>
      <c r="I54" s="228"/>
      <c r="J54" s="228"/>
      <c r="K54" s="232"/>
      <c r="L54" s="233"/>
      <c r="M54" s="233"/>
      <c r="N54" s="233"/>
      <c r="O54" s="233"/>
      <c r="P54" s="233"/>
      <c r="Q54" s="233"/>
      <c r="R54" s="233"/>
      <c r="S54" s="93"/>
      <c r="T54" s="234"/>
      <c r="U54" s="218"/>
      <c r="V54" s="68"/>
      <c r="W54" s="68"/>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40" t="n">
        <v>5186</v>
      </c>
      <c r="B55" s="237" t="str">
        <f aca="false">B25</f>
        <v>Até</v>
      </c>
      <c r="C55" s="41"/>
      <c r="D55" s="41"/>
      <c r="E55" s="41"/>
      <c r="F55" s="238" t="n">
        <f aca="false">F25</f>
        <v>18435.1</v>
      </c>
      <c r="G55" s="273" t="n">
        <f aca="false">G10/2</f>
        <v>143.195</v>
      </c>
      <c r="H55" s="233"/>
      <c r="I55" s="232"/>
      <c r="J55" s="232" t="n">
        <v>22.91</v>
      </c>
      <c r="K55" s="232" t="n">
        <f aca="false">SUM(G55:J55)</f>
        <v>166.105</v>
      </c>
      <c r="L55" s="233" t="n">
        <f aca="false">TRUNC((G55+J55)*2%,2)</f>
        <v>3.32</v>
      </c>
      <c r="M55" s="233" t="n">
        <f aca="false">TRUNC(K55*20%,2)</f>
        <v>33.22</v>
      </c>
      <c r="N55" s="233" t="n">
        <f aca="false">TRUNC(K55*5%,2)</f>
        <v>8.3</v>
      </c>
      <c r="O55" s="233" t="n">
        <f aca="false">N55</f>
        <v>8.3</v>
      </c>
      <c r="P55" s="233" t="n">
        <f aca="false">TRUNC(K55*6%,2)</f>
        <v>9.96</v>
      </c>
      <c r="Q55" s="233" t="n">
        <f aca="false">TRUNC(K55*4%,2)</f>
        <v>6.64</v>
      </c>
      <c r="R55" s="233" t="n">
        <v>2.87</v>
      </c>
      <c r="S55" s="253"/>
      <c r="T55" s="234" t="n">
        <f aca="false">SUM(K55:S55)</f>
        <v>238.715</v>
      </c>
      <c r="U55" s="218"/>
      <c r="V55" s="68"/>
      <c r="W55" s="68"/>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40" t="n">
        <v>5187</v>
      </c>
      <c r="B56" s="237" t="str">
        <f aca="false">B26</f>
        <v>De R$</v>
      </c>
      <c r="C56" s="41"/>
      <c r="D56" s="41"/>
      <c r="E56" s="41"/>
      <c r="F56" s="238" t="n">
        <f aca="false">F26</f>
        <v>36870.23</v>
      </c>
      <c r="G56" s="273" t="n">
        <f aca="false">G11/2</f>
        <v>236.615</v>
      </c>
      <c r="H56" s="233"/>
      <c r="I56" s="232"/>
      <c r="J56" s="232" t="n">
        <v>22.91</v>
      </c>
      <c r="K56" s="232" t="n">
        <f aca="false">SUM(G56:J56)</f>
        <v>259.525</v>
      </c>
      <c r="L56" s="233" t="n">
        <f aca="false">TRUNC((G56+J56)*2%,2)</f>
        <v>5.19</v>
      </c>
      <c r="M56" s="233" t="n">
        <f aca="false">TRUNC(K56*20%,2)</f>
        <v>51.9</v>
      </c>
      <c r="N56" s="233" t="n">
        <f aca="false">TRUNC(K56*5%,2)</f>
        <v>12.97</v>
      </c>
      <c r="O56" s="233" t="n">
        <f aca="false">N56</f>
        <v>12.97</v>
      </c>
      <c r="P56" s="233" t="n">
        <f aca="false">TRUNC(K56*6%,2)</f>
        <v>15.57</v>
      </c>
      <c r="Q56" s="233" t="n">
        <f aca="false">TRUNC(K56*4%,2)</f>
        <v>10.38</v>
      </c>
      <c r="R56" s="233" t="n">
        <v>2.87</v>
      </c>
      <c r="S56" s="253"/>
      <c r="T56" s="234" t="n">
        <f aca="false">SUM(K56:S56)</f>
        <v>371.375</v>
      </c>
      <c r="U56" s="218"/>
      <c r="V56" s="68"/>
      <c r="W56" s="68"/>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40" t="n">
        <v>5188</v>
      </c>
      <c r="B57" s="237" t="str">
        <f aca="false">B27</f>
        <v>De R$</v>
      </c>
      <c r="C57" s="41"/>
      <c r="D57" s="41"/>
      <c r="E57" s="41"/>
      <c r="F57" s="238" t="n">
        <f aca="false">F27</f>
        <v>55305.35</v>
      </c>
      <c r="G57" s="273" t="n">
        <f aca="false">G12/2</f>
        <v>330.07</v>
      </c>
      <c r="H57" s="233"/>
      <c r="I57" s="232"/>
      <c r="J57" s="232" t="n">
        <v>22.91</v>
      </c>
      <c r="K57" s="232" t="n">
        <f aca="false">SUM(G57:J57)</f>
        <v>352.98</v>
      </c>
      <c r="L57" s="233" t="n">
        <f aca="false">TRUNC((G57+J57)*2%,2)</f>
        <v>7.05</v>
      </c>
      <c r="M57" s="233" t="n">
        <f aca="false">TRUNC(K57*20%,2)</f>
        <v>70.59</v>
      </c>
      <c r="N57" s="233" t="n">
        <f aca="false">TRUNC(K57*5%,2)</f>
        <v>17.64</v>
      </c>
      <c r="O57" s="233" t="n">
        <f aca="false">N57</f>
        <v>17.64</v>
      </c>
      <c r="P57" s="233" t="n">
        <f aca="false">TRUNC(K57*6%,2)</f>
        <v>21.17</v>
      </c>
      <c r="Q57" s="233" t="n">
        <f aca="false">TRUNC(K57*4%,2)</f>
        <v>14.11</v>
      </c>
      <c r="R57" s="233" t="n">
        <v>2.87</v>
      </c>
      <c r="S57" s="253"/>
      <c r="T57" s="234" t="n">
        <f aca="false">SUM(K57:S57)</f>
        <v>504.05</v>
      </c>
      <c r="U57" s="218"/>
      <c r="V57" s="68"/>
      <c r="W57" s="68"/>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40" t="n">
        <v>5189</v>
      </c>
      <c r="B58" s="237" t="str">
        <f aca="false">B28</f>
        <v>De R$</v>
      </c>
      <c r="C58" s="41"/>
      <c r="D58" s="41"/>
      <c r="E58" s="41"/>
      <c r="F58" s="238" t="n">
        <f aca="false">F28</f>
        <v>73740.49</v>
      </c>
      <c r="G58" s="273" t="n">
        <f aca="false">G13/2</f>
        <v>404.79</v>
      </c>
      <c r="H58" s="233"/>
      <c r="I58" s="232"/>
      <c r="J58" s="232" t="n">
        <v>22.91</v>
      </c>
      <c r="K58" s="232" t="n">
        <f aca="false">SUM(G58:J58)</f>
        <v>427.7</v>
      </c>
      <c r="L58" s="233" t="n">
        <f aca="false">TRUNC((G58+J58)*2%,2)</f>
        <v>8.55</v>
      </c>
      <c r="M58" s="233" t="n">
        <f aca="false">TRUNC(K58*20%,2)</f>
        <v>85.54</v>
      </c>
      <c r="N58" s="233" t="n">
        <f aca="false">TRUNC(K58*5%,2)</f>
        <v>21.38</v>
      </c>
      <c r="O58" s="233" t="n">
        <f aca="false">N58</f>
        <v>21.38</v>
      </c>
      <c r="P58" s="233" t="n">
        <f aca="false">TRUNC(K58*6%,2)</f>
        <v>25.66</v>
      </c>
      <c r="Q58" s="233" t="n">
        <f aca="false">TRUNC(K58*4%,2)</f>
        <v>17.1</v>
      </c>
      <c r="R58" s="233" t="n">
        <v>2.87</v>
      </c>
      <c r="S58" s="253"/>
      <c r="T58" s="234" t="n">
        <f aca="false">SUM(K58:S58)</f>
        <v>610.18</v>
      </c>
      <c r="U58" s="218"/>
      <c r="V58" s="68"/>
      <c r="W58" s="68"/>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true" outlineLevel="0" collapsed="false">
      <c r="A59" s="40" t="n">
        <v>5190</v>
      </c>
      <c r="B59" s="237" t="str">
        <f aca="false">B29</f>
        <v>De R$</v>
      </c>
      <c r="C59" s="41"/>
      <c r="D59" s="41"/>
      <c r="E59" s="41"/>
      <c r="F59" s="238" t="n">
        <f aca="false">F29</f>
        <v>98320.64</v>
      </c>
      <c r="G59" s="273" t="n">
        <f aca="false">G14/2</f>
        <v>717.48</v>
      </c>
      <c r="H59" s="233"/>
      <c r="I59" s="232"/>
      <c r="J59" s="232" t="n">
        <v>22.91</v>
      </c>
      <c r="K59" s="232" t="n">
        <f aca="false">SUM(G59:J59)</f>
        <v>740.39</v>
      </c>
      <c r="L59" s="233" t="n">
        <f aca="false">TRUNC((G59+J59)*2%,2)</f>
        <v>14.8</v>
      </c>
      <c r="M59" s="233" t="n">
        <f aca="false">TRUNC(K59*20%,2)</f>
        <v>148.07</v>
      </c>
      <c r="N59" s="233" t="n">
        <f aca="false">TRUNC(K59*5%,2)</f>
        <v>37.01</v>
      </c>
      <c r="O59" s="233" t="n">
        <f aca="false">N59</f>
        <v>37.01</v>
      </c>
      <c r="P59" s="233" t="n">
        <f aca="false">TRUNC(K59*6%,2)</f>
        <v>44.42</v>
      </c>
      <c r="Q59" s="233" t="n">
        <f aca="false">TRUNC(K59*4%,2)</f>
        <v>29.61</v>
      </c>
      <c r="R59" s="233" t="n">
        <v>2.87</v>
      </c>
      <c r="S59" s="253"/>
      <c r="T59" s="234" t="n">
        <f aca="false">SUM(K59:S59)</f>
        <v>1054.18</v>
      </c>
      <c r="U59" s="218"/>
      <c r="V59" s="68"/>
      <c r="W59" s="68"/>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40" t="n">
        <v>5191</v>
      </c>
      <c r="B60" s="237" t="str">
        <f aca="false">B30</f>
        <v>De R$</v>
      </c>
      <c r="C60" s="41"/>
      <c r="D60" s="41"/>
      <c r="E60" s="41"/>
      <c r="F60" s="238" t="n">
        <f aca="false">F30</f>
        <v>122900.81</v>
      </c>
      <c r="G60" s="273" t="n">
        <f aca="false">G15/2</f>
        <v>847.045</v>
      </c>
      <c r="H60" s="233"/>
      <c r="I60" s="232"/>
      <c r="J60" s="232" t="n">
        <v>22.91</v>
      </c>
      <c r="K60" s="232" t="n">
        <f aca="false">SUM(G60:J60)</f>
        <v>869.955</v>
      </c>
      <c r="L60" s="233" t="n">
        <f aca="false">TRUNC((G60+J60)*2%,2)</f>
        <v>17.39</v>
      </c>
      <c r="M60" s="233" t="n">
        <f aca="false">TRUNC(K60*20%,2)</f>
        <v>173.99</v>
      </c>
      <c r="N60" s="233" t="n">
        <f aca="false">TRUNC(K60*5%,2)</f>
        <v>43.49</v>
      </c>
      <c r="O60" s="233" t="n">
        <f aca="false">N60</f>
        <v>43.49</v>
      </c>
      <c r="P60" s="233" t="n">
        <f aca="false">TRUNC(K60*6%,2)</f>
        <v>52.19</v>
      </c>
      <c r="Q60" s="233" t="n">
        <f aca="false">TRUNC(K60*4%,2)</f>
        <v>34.79</v>
      </c>
      <c r="R60" s="233" t="n">
        <v>2.87</v>
      </c>
      <c r="S60" s="253"/>
      <c r="T60" s="234" t="n">
        <f aca="false">SUM(K60:S60)</f>
        <v>1238.165</v>
      </c>
      <c r="U60" s="218"/>
      <c r="V60" s="68"/>
      <c r="W60" s="68"/>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40" t="n">
        <v>5192</v>
      </c>
      <c r="B61" s="237" t="str">
        <f aca="false">B31</f>
        <v>De R$</v>
      </c>
      <c r="C61" s="41"/>
      <c r="D61" s="41"/>
      <c r="E61" s="41"/>
      <c r="F61" s="238" t="n">
        <f aca="false">F31</f>
        <v>245801.64</v>
      </c>
      <c r="G61" s="273" t="n">
        <f aca="false">G16/2</f>
        <v>1145.995</v>
      </c>
      <c r="H61" s="233"/>
      <c r="I61" s="232"/>
      <c r="J61" s="232" t="n">
        <v>22.91</v>
      </c>
      <c r="K61" s="232" t="n">
        <f aca="false">SUM(G61:J61)</f>
        <v>1168.905</v>
      </c>
      <c r="L61" s="233" t="n">
        <f aca="false">TRUNC((G61+J61)*2%,2)</f>
        <v>23.37</v>
      </c>
      <c r="M61" s="233" t="n">
        <f aca="false">TRUNC(K61*20%,2)</f>
        <v>233.78</v>
      </c>
      <c r="N61" s="233" t="n">
        <f aca="false">TRUNC(K61*5%,2)</f>
        <v>58.44</v>
      </c>
      <c r="O61" s="233" t="n">
        <f aca="false">N61</f>
        <v>58.44</v>
      </c>
      <c r="P61" s="233" t="n">
        <f aca="false">TRUNC(K61*6%,2)</f>
        <v>70.13</v>
      </c>
      <c r="Q61" s="233" t="n">
        <f aca="false">TRUNC(K61*4%,2)</f>
        <v>46.75</v>
      </c>
      <c r="R61" s="233" t="n">
        <v>2.87</v>
      </c>
      <c r="S61" s="253"/>
      <c r="T61" s="234" t="n">
        <f aca="false">SUM(K61:S61)</f>
        <v>1662.685</v>
      </c>
      <c r="U61" s="218"/>
      <c r="V61" s="68"/>
      <c r="W61" s="68"/>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40" t="n">
        <v>5193</v>
      </c>
      <c r="B62" s="237" t="str">
        <f aca="false">B32</f>
        <v>De R$</v>
      </c>
      <c r="C62" s="41"/>
      <c r="D62" s="41"/>
      <c r="E62" s="41"/>
      <c r="F62" s="238" t="n">
        <f aca="false">F32</f>
        <v>491603.3</v>
      </c>
      <c r="G62" s="273" t="n">
        <f aca="false">G17/2</f>
        <v>1233.22</v>
      </c>
      <c r="H62" s="233"/>
      <c r="I62" s="232"/>
      <c r="J62" s="232" t="n">
        <v>22.91</v>
      </c>
      <c r="K62" s="232" t="n">
        <f aca="false">SUM(G62:J62)</f>
        <v>1256.13</v>
      </c>
      <c r="L62" s="233" t="n">
        <f aca="false">TRUNC((G62+J62)*2%,2)</f>
        <v>25.12</v>
      </c>
      <c r="M62" s="233" t="n">
        <f aca="false">TRUNC(K62*20%,2)</f>
        <v>251.22</v>
      </c>
      <c r="N62" s="233" t="n">
        <f aca="false">TRUNC(K62*5%,2)</f>
        <v>62.8</v>
      </c>
      <c r="O62" s="233" t="n">
        <f aca="false">N62</f>
        <v>62.8</v>
      </c>
      <c r="P62" s="233" t="n">
        <f aca="false">TRUNC(K62*6%,2)</f>
        <v>75.36</v>
      </c>
      <c r="Q62" s="233" t="n">
        <f aca="false">TRUNC(K62*4%,2)</f>
        <v>50.24</v>
      </c>
      <c r="R62" s="233" t="n">
        <v>2.87</v>
      </c>
      <c r="S62" s="253"/>
      <c r="T62" s="234" t="n">
        <f aca="false">SUM(K62:S62)</f>
        <v>1786.54</v>
      </c>
      <c r="U62" s="218"/>
      <c r="V62" s="68"/>
      <c r="W62" s="68"/>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40" t="n">
        <v>5194</v>
      </c>
      <c r="B63" s="254" t="s">
        <v>315</v>
      </c>
      <c r="C63" s="254"/>
      <c r="D63" s="254"/>
      <c r="E63" s="254"/>
      <c r="F63" s="238"/>
      <c r="G63" s="239"/>
      <c r="H63" s="233"/>
      <c r="I63" s="232"/>
      <c r="J63" s="232"/>
      <c r="K63" s="232"/>
      <c r="L63" s="233"/>
      <c r="M63" s="233"/>
      <c r="N63" s="233"/>
      <c r="O63" s="233"/>
      <c r="P63" s="233"/>
      <c r="Q63" s="233"/>
      <c r="R63" s="233"/>
      <c r="S63" s="93"/>
      <c r="T63" s="234"/>
      <c r="U63" s="218"/>
      <c r="V63" s="68"/>
      <c r="W63" s="68"/>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68" customFormat="true" ht="16.5" hidden="false" customHeight="true" outlineLevel="0" collapsed="false">
      <c r="A64" s="255"/>
      <c r="B64" s="242" t="s">
        <v>316</v>
      </c>
      <c r="C64" s="242"/>
      <c r="D64" s="242"/>
      <c r="E64" s="242"/>
      <c r="F64" s="242"/>
      <c r="G64" s="239" t="n">
        <v>190.37</v>
      </c>
      <c r="H64" s="233"/>
      <c r="I64" s="243" t="s">
        <v>305</v>
      </c>
      <c r="J64" s="243"/>
      <c r="K64" s="232" t="n">
        <f aca="false">SUM(G64:J64)</f>
        <v>190.37</v>
      </c>
      <c r="L64" s="233" t="n">
        <f aca="false">TRUNC((G64+J64)*2%,2)</f>
        <v>3.8</v>
      </c>
      <c r="M64" s="233" t="n">
        <f aca="false">TRUNC(K64*20%,2)</f>
        <v>38.07</v>
      </c>
      <c r="N64" s="233" t="n">
        <f aca="false">TRUNC(K64*5%,2)</f>
        <v>9.51</v>
      </c>
      <c r="O64" s="233" t="n">
        <f aca="false">N64</f>
        <v>9.51</v>
      </c>
      <c r="P64" s="233" t="n">
        <f aca="false">TRUNC(K64*6%,2)</f>
        <v>11.42</v>
      </c>
      <c r="Q64" s="233" t="n">
        <f aca="false">TRUNC(K64*4%,2)</f>
        <v>7.61</v>
      </c>
      <c r="R64" s="233" t="n">
        <v>2.87</v>
      </c>
      <c r="S64" s="178" t="s">
        <v>305</v>
      </c>
      <c r="T64" s="234" t="n">
        <f aca="false">SUM(K64:S64)</f>
        <v>273.16</v>
      </c>
      <c r="U64" s="218"/>
    </row>
    <row r="65" s="68" customFormat="true" ht="16.5" hidden="false" customHeight="true" outlineLevel="0" collapsed="false">
      <c r="A65" s="255"/>
      <c r="B65" s="274" t="str">
        <f aca="false">B49</f>
        <v>Obs.2 - O valor máximo dos emolumentos não pode ultrapassar a Metade do valor da Taxa Judiciária Máxima</v>
      </c>
      <c r="C65" s="274"/>
      <c r="D65" s="274"/>
      <c r="E65" s="274"/>
      <c r="F65" s="274"/>
      <c r="G65" s="274"/>
      <c r="H65" s="274"/>
      <c r="I65" s="274"/>
      <c r="J65" s="274"/>
      <c r="K65" s="274"/>
      <c r="L65" s="274"/>
      <c r="M65" s="274"/>
      <c r="N65" s="274"/>
      <c r="O65" s="274"/>
      <c r="P65" s="274"/>
      <c r="Q65" s="274"/>
      <c r="R65" s="274"/>
      <c r="S65" s="274"/>
      <c r="T65" s="275"/>
      <c r="U65" s="276"/>
      <c r="V65" s="234"/>
    </row>
    <row r="66" customFormat="false" ht="14.25" hidden="false" customHeight="true" outlineLevel="0" collapsed="false">
      <c r="A66" s="40"/>
      <c r="B66" s="241"/>
      <c r="C66" s="52"/>
      <c r="D66" s="52"/>
      <c r="E66" s="52"/>
      <c r="F66" s="52"/>
      <c r="G66" s="232"/>
      <c r="H66" s="232"/>
      <c r="I66" s="232"/>
      <c r="J66" s="232"/>
      <c r="K66" s="232"/>
      <c r="L66" s="228"/>
      <c r="M66" s="45"/>
      <c r="N66" s="68"/>
      <c r="O66" s="68"/>
      <c r="P66" s="68"/>
      <c r="Q66" s="68"/>
      <c r="R66" s="68"/>
      <c r="S66" s="68"/>
      <c r="T66" s="68"/>
      <c r="U66" s="218"/>
      <c r="V66" s="266"/>
      <c r="W66" s="68"/>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40"/>
      <c r="B67" s="277" t="s">
        <v>317</v>
      </c>
      <c r="C67" s="277"/>
      <c r="D67" s="277"/>
      <c r="E67" s="277"/>
      <c r="F67" s="277"/>
      <c r="G67" s="277"/>
      <c r="H67" s="209"/>
      <c r="I67" s="210"/>
      <c r="J67" s="211" t="s">
        <v>292</v>
      </c>
      <c r="K67" s="212" t="s">
        <v>258</v>
      </c>
      <c r="L67" s="213" t="n">
        <v>0.02</v>
      </c>
      <c r="M67" s="214" t="n">
        <v>0.2</v>
      </c>
      <c r="N67" s="213" t="n">
        <v>0.05</v>
      </c>
      <c r="O67" s="213" t="n">
        <v>0.05</v>
      </c>
      <c r="P67" s="213" t="n">
        <v>0.06</v>
      </c>
      <c r="Q67" s="215" t="s">
        <v>264</v>
      </c>
      <c r="R67" s="213"/>
      <c r="S67" s="216" t="s">
        <v>318</v>
      </c>
      <c r="T67" s="278" t="s">
        <v>247</v>
      </c>
      <c r="U67" s="218"/>
      <c r="V67" s="68"/>
      <c r="W67" s="68"/>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true" outlineLevel="0" collapsed="false">
      <c r="A68" s="40"/>
      <c r="B68" s="279" t="s">
        <v>319</v>
      </c>
      <c r="C68" s="279"/>
      <c r="D68" s="279"/>
      <c r="E68" s="279"/>
      <c r="F68" s="279"/>
      <c r="G68" s="279"/>
      <c r="H68" s="272"/>
      <c r="I68" s="221"/>
      <c r="J68" s="222" t="s">
        <v>295</v>
      </c>
      <c r="K68" s="212"/>
      <c r="L68" s="223" t="s">
        <v>296</v>
      </c>
      <c r="M68" s="224" t="s">
        <v>297</v>
      </c>
      <c r="N68" s="223" t="s">
        <v>298</v>
      </c>
      <c r="O68" s="223" t="s">
        <v>299</v>
      </c>
      <c r="P68" s="223" t="s">
        <v>300</v>
      </c>
      <c r="Q68" s="215"/>
      <c r="R68" s="225"/>
      <c r="S68" s="216"/>
      <c r="T68" s="278"/>
      <c r="U68" s="218"/>
      <c r="V68" s="68"/>
      <c r="W68" s="68"/>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7.5" hidden="false" customHeight="true" outlineLevel="0" collapsed="false">
      <c r="A69" s="40"/>
      <c r="B69" s="280"/>
      <c r="C69" s="54"/>
      <c r="D69" s="54"/>
      <c r="E69" s="54"/>
      <c r="F69" s="54"/>
      <c r="G69" s="281"/>
      <c r="H69" s="281"/>
      <c r="I69" s="281"/>
      <c r="J69" s="281"/>
      <c r="K69" s="232"/>
      <c r="L69" s="228"/>
      <c r="M69" s="45"/>
      <c r="N69" s="68"/>
      <c r="O69" s="68"/>
      <c r="P69" s="68"/>
      <c r="Q69" s="68"/>
      <c r="R69" s="68"/>
      <c r="S69" s="68"/>
      <c r="T69" s="266"/>
      <c r="U69" s="218"/>
      <c r="V69" s="68"/>
      <c r="W69" s="68"/>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40"/>
      <c r="B70" s="280" t="s">
        <v>40</v>
      </c>
      <c r="C70" s="37"/>
      <c r="D70" s="37"/>
      <c r="E70" s="37"/>
      <c r="F70" s="54" t="s">
        <v>41</v>
      </c>
      <c r="G70" s="232"/>
      <c r="H70" s="232"/>
      <c r="I70" s="232"/>
      <c r="J70" s="232"/>
      <c r="K70" s="232"/>
      <c r="L70" s="228"/>
      <c r="M70" s="45"/>
      <c r="N70" s="68"/>
      <c r="O70" s="68"/>
      <c r="P70" s="68"/>
      <c r="Q70" s="68"/>
      <c r="R70" s="68"/>
      <c r="S70" s="68"/>
      <c r="T70" s="266"/>
      <c r="U70" s="218"/>
      <c r="V70" s="68"/>
      <c r="W70" s="68"/>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40" t="n">
        <v>5195</v>
      </c>
      <c r="B71" s="240" t="s">
        <v>267</v>
      </c>
      <c r="C71" s="52"/>
      <c r="D71" s="52"/>
      <c r="E71" s="52"/>
      <c r="F71" s="43" t="n">
        <v>122900.81</v>
      </c>
      <c r="G71" s="239" t="n">
        <v>1857.61</v>
      </c>
      <c r="H71" s="233"/>
      <c r="I71" s="243"/>
      <c r="J71" s="232" t="n">
        <v>45.82</v>
      </c>
      <c r="K71" s="232" t="n">
        <f aca="false">SUM(G71:J71)</f>
        <v>1903.43</v>
      </c>
      <c r="L71" s="233" t="n">
        <v>37.15</v>
      </c>
      <c r="M71" s="233" t="n">
        <f aca="false">TRUNC(K71*20%,2)</f>
        <v>380.68</v>
      </c>
      <c r="N71" s="233" t="n">
        <f aca="false">TRUNC(K71*5%,2)</f>
        <v>95.17</v>
      </c>
      <c r="O71" s="233" t="n">
        <f aca="false">N71</f>
        <v>95.17</v>
      </c>
      <c r="P71" s="233" t="n">
        <f aca="false">TRUNC(K71*6%,2)</f>
        <v>114.2</v>
      </c>
      <c r="Q71" s="233" t="n">
        <f aca="false">TRUNC(K71*4%,2)</f>
        <v>76.13</v>
      </c>
      <c r="R71" s="233" t="n">
        <v>2.87</v>
      </c>
      <c r="S71" s="52"/>
      <c r="T71" s="234" t="n">
        <f aca="false">SUM(K71:S71)</f>
        <v>2704.8</v>
      </c>
      <c r="U71" s="218"/>
      <c r="V71" s="68"/>
      <c r="W71" s="68"/>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40" t="n">
        <v>5196</v>
      </c>
      <c r="B72" s="240" t="s">
        <v>320</v>
      </c>
      <c r="C72" s="52"/>
      <c r="D72" s="52"/>
      <c r="E72" s="52"/>
      <c r="F72" s="43" t="n">
        <v>614504.12</v>
      </c>
      <c r="G72" s="239" t="n">
        <v>2979.91</v>
      </c>
      <c r="H72" s="233"/>
      <c r="I72" s="243"/>
      <c r="J72" s="232" t="n">
        <v>45.82</v>
      </c>
      <c r="K72" s="232" t="n">
        <v>2718.55</v>
      </c>
      <c r="L72" s="233" t="n">
        <v>59.59</v>
      </c>
      <c r="M72" s="233" t="n">
        <f aca="false">TRUNC(K72*20%,2)</f>
        <v>543.71</v>
      </c>
      <c r="N72" s="233" t="n">
        <f aca="false">TRUNC(K72*5%,2)</f>
        <v>135.92</v>
      </c>
      <c r="O72" s="233" t="n">
        <f aca="false">N72</f>
        <v>135.92</v>
      </c>
      <c r="P72" s="233" t="n">
        <f aca="false">TRUNC(K72*6%,2)</f>
        <v>163.11</v>
      </c>
      <c r="Q72" s="233" t="n">
        <f aca="false">TRUNC(K72*4%,2)</f>
        <v>108.74</v>
      </c>
      <c r="R72" s="233" t="n">
        <v>2.87</v>
      </c>
      <c r="S72" s="52"/>
      <c r="T72" s="234" t="n">
        <f aca="false">SUM(K72:S72)</f>
        <v>3868.41</v>
      </c>
      <c r="U72" s="218"/>
      <c r="V72" s="68"/>
      <c r="W72" s="68"/>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40" t="n">
        <v>5197</v>
      </c>
      <c r="B73" s="240" t="s">
        <v>321</v>
      </c>
      <c r="C73" s="52"/>
      <c r="D73" s="52"/>
      <c r="E73" s="52"/>
      <c r="F73" s="43" t="n">
        <v>983206.61</v>
      </c>
      <c r="G73" s="239" t="n">
        <v>4145.91</v>
      </c>
      <c r="H73" s="233"/>
      <c r="I73" s="243"/>
      <c r="J73" s="232" t="n">
        <v>45.82</v>
      </c>
      <c r="K73" s="232" t="n">
        <f aca="false">SUM(G73:J73)</f>
        <v>4191.73</v>
      </c>
      <c r="L73" s="233" t="n">
        <v>82.91</v>
      </c>
      <c r="M73" s="233" t="n">
        <f aca="false">TRUNC(K73*20%,2)</f>
        <v>838.34</v>
      </c>
      <c r="N73" s="233" t="n">
        <f aca="false">TRUNC(K73*5%,2)</f>
        <v>209.58</v>
      </c>
      <c r="O73" s="233" t="n">
        <f aca="false">N73</f>
        <v>209.58</v>
      </c>
      <c r="P73" s="233" t="n">
        <f aca="false">TRUNC(K73*6%,2)</f>
        <v>251.5</v>
      </c>
      <c r="Q73" s="233" t="n">
        <f aca="false">TRUNC(K73*4%,2)</f>
        <v>167.66</v>
      </c>
      <c r="R73" s="233" t="n">
        <v>2.87</v>
      </c>
      <c r="S73" s="52"/>
      <c r="T73" s="234" t="n">
        <f aca="false">SUM(K73:S73)</f>
        <v>5954.17</v>
      </c>
      <c r="U73" s="218"/>
      <c r="V73" s="68"/>
      <c r="W73" s="68"/>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40" t="n">
        <v>5198</v>
      </c>
      <c r="B74" s="240" t="s">
        <v>322</v>
      </c>
      <c r="C74" s="52"/>
      <c r="D74" s="52"/>
      <c r="E74" s="52"/>
      <c r="F74" s="43" t="n">
        <v>1229008.25</v>
      </c>
      <c r="G74" s="239" t="n">
        <v>4728.9</v>
      </c>
      <c r="H74" s="233"/>
      <c r="I74" s="243"/>
      <c r="J74" s="232" t="n">
        <v>45.82</v>
      </c>
      <c r="K74" s="232" t="n">
        <f aca="false">SUM(G74:J74)</f>
        <v>4774.72</v>
      </c>
      <c r="L74" s="233" t="n">
        <v>94.57</v>
      </c>
      <c r="M74" s="233" t="n">
        <f aca="false">TRUNC(K74*20%,2)</f>
        <v>954.94</v>
      </c>
      <c r="N74" s="233" t="n">
        <f aca="false">TRUNC(K74*5%,2)</f>
        <v>238.73</v>
      </c>
      <c r="O74" s="233" t="n">
        <f aca="false">N74</f>
        <v>238.73</v>
      </c>
      <c r="P74" s="233" t="n">
        <f aca="false">TRUNC(K74*6%,2)</f>
        <v>286.48</v>
      </c>
      <c r="Q74" s="233" t="n">
        <f aca="false">TRUNC(K74*4%,2)</f>
        <v>190.98</v>
      </c>
      <c r="R74" s="233" t="n">
        <v>2.87</v>
      </c>
      <c r="S74" s="52"/>
      <c r="T74" s="234" t="n">
        <f aca="false">SUM(K74:S74)</f>
        <v>6782.02</v>
      </c>
      <c r="U74" s="218"/>
      <c r="V74" s="68"/>
      <c r="W74" s="68"/>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40" t="n">
        <v>5199</v>
      </c>
      <c r="B75" s="241" t="s">
        <v>323</v>
      </c>
      <c r="C75" s="52"/>
      <c r="D75" s="244"/>
      <c r="E75" s="244"/>
      <c r="F75" s="55"/>
      <c r="G75" s="239"/>
      <c r="H75" s="233"/>
      <c r="I75" s="233"/>
      <c r="J75" s="233"/>
      <c r="K75" s="232"/>
      <c r="L75" s="233"/>
      <c r="M75" s="233"/>
      <c r="N75" s="233"/>
      <c r="O75" s="233"/>
      <c r="P75" s="233"/>
      <c r="Q75" s="233"/>
      <c r="R75" s="233"/>
      <c r="S75" s="52"/>
      <c r="T75" s="234"/>
      <c r="U75" s="218"/>
      <c r="V75" s="68"/>
      <c r="W75" s="68"/>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1.75" hidden="false" customHeight="true" outlineLevel="0" collapsed="false">
      <c r="A76" s="40"/>
      <c r="B76" s="242" t="s">
        <v>324</v>
      </c>
      <c r="C76" s="242"/>
      <c r="D76" s="242"/>
      <c r="E76" s="242"/>
      <c r="F76" s="242"/>
      <c r="G76" s="239" t="n">
        <v>220.93</v>
      </c>
      <c r="H76" s="233"/>
      <c r="I76" s="243"/>
      <c r="J76" s="243"/>
      <c r="K76" s="232" t="n">
        <f aca="false">SUM(G76:J76)</f>
        <v>220.93</v>
      </c>
      <c r="L76" s="233" t="n">
        <f aca="false">TRUNC((G76+J76)*2%,2)</f>
        <v>4.41</v>
      </c>
      <c r="M76" s="233" t="n">
        <f aca="false">TRUNC(K76*20%,2)</f>
        <v>44.18</v>
      </c>
      <c r="N76" s="233" t="n">
        <f aca="false">TRUNC(K76*5%,2)</f>
        <v>11.04</v>
      </c>
      <c r="O76" s="233" t="n">
        <f aca="false">N76</f>
        <v>11.04</v>
      </c>
      <c r="P76" s="233" t="n">
        <f aca="false">TRUNC(K76*6%,2)</f>
        <v>13.25</v>
      </c>
      <c r="Q76" s="233" t="n">
        <f aca="false">TRUNC(K76*4%,2)</f>
        <v>8.83</v>
      </c>
      <c r="R76" s="233" t="n">
        <v>2.87</v>
      </c>
      <c r="S76" s="52" t="s">
        <v>305</v>
      </c>
      <c r="T76" s="234" t="n">
        <f aca="false">SUM(K76:S76)</f>
        <v>316.55</v>
      </c>
      <c r="U76" s="218"/>
      <c r="V76" s="68"/>
      <c r="W76" s="68"/>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40"/>
      <c r="B77" s="274" t="str">
        <f aca="false">TabelaMatriz!B67</f>
        <v>Obs. 2 - O valor máximo dos emolumentos não poderá ultrapassar 4x o valor da Taxa Judiciária Máxima</v>
      </c>
      <c r="C77" s="274"/>
      <c r="D77" s="274"/>
      <c r="E77" s="274"/>
      <c r="F77" s="274"/>
      <c r="G77" s="274"/>
      <c r="H77" s="274"/>
      <c r="I77" s="274"/>
      <c r="J77" s="274"/>
      <c r="K77" s="274"/>
      <c r="L77" s="274"/>
      <c r="M77" s="274"/>
      <c r="N77" s="274"/>
      <c r="O77" s="274"/>
      <c r="P77" s="274"/>
      <c r="Q77" s="274"/>
      <c r="R77" s="274"/>
      <c r="S77" s="274"/>
      <c r="T77" s="274"/>
      <c r="U77" s="276"/>
      <c r="V77" s="234"/>
      <c r="W77" s="68"/>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1" hidden="false" customHeight="true" outlineLevel="0" collapsed="false">
      <c r="A78" s="1"/>
      <c r="B78" s="282"/>
      <c r="C78" s="282"/>
      <c r="D78" s="282"/>
      <c r="E78" s="282"/>
      <c r="F78" s="282"/>
      <c r="G78" s="228"/>
      <c r="H78" s="228"/>
      <c r="I78" s="228"/>
      <c r="J78" s="228"/>
      <c r="K78" s="232"/>
      <c r="L78" s="207"/>
      <c r="M78" s="68"/>
      <c r="N78" s="68"/>
      <c r="O78" s="68"/>
      <c r="P78" s="68"/>
      <c r="Q78" s="68"/>
      <c r="R78" s="68"/>
      <c r="S78" s="68"/>
      <c r="T78" s="68"/>
      <c r="U78" s="218"/>
      <c r="V78" s="266"/>
      <c r="W78" s="68"/>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40"/>
      <c r="B79" s="277" t="s">
        <v>325</v>
      </c>
      <c r="C79" s="277"/>
      <c r="D79" s="277"/>
      <c r="E79" s="277"/>
      <c r="F79" s="277"/>
      <c r="G79" s="277"/>
      <c r="H79" s="209" t="s">
        <v>326</v>
      </c>
      <c r="I79" s="210" t="s">
        <v>327</v>
      </c>
      <c r="J79" s="211" t="s">
        <v>292</v>
      </c>
      <c r="K79" s="212" t="s">
        <v>258</v>
      </c>
      <c r="L79" s="213" t="n">
        <v>0.02</v>
      </c>
      <c r="M79" s="214" t="n">
        <v>0.2</v>
      </c>
      <c r="N79" s="213" t="n">
        <v>0.05</v>
      </c>
      <c r="O79" s="213" t="n">
        <v>0.05</v>
      </c>
      <c r="P79" s="213" t="n">
        <v>0.06</v>
      </c>
      <c r="Q79" s="215" t="s">
        <v>264</v>
      </c>
      <c r="R79" s="213"/>
      <c r="S79" s="216" t="s">
        <v>318</v>
      </c>
      <c r="T79" s="217" t="s">
        <v>247</v>
      </c>
      <c r="U79" s="218"/>
      <c r="V79" s="68"/>
      <c r="W79" s="68"/>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2.5" hidden="false" customHeight="true" outlineLevel="0" collapsed="false">
      <c r="A80" s="40"/>
      <c r="B80" s="279" t="s">
        <v>52</v>
      </c>
      <c r="C80" s="279"/>
      <c r="D80" s="279"/>
      <c r="E80" s="279"/>
      <c r="F80" s="279"/>
      <c r="G80" s="279"/>
      <c r="H80" s="272" t="s">
        <v>328</v>
      </c>
      <c r="I80" s="221" t="s">
        <v>329</v>
      </c>
      <c r="J80" s="222" t="s">
        <v>295</v>
      </c>
      <c r="K80" s="212"/>
      <c r="L80" s="223" t="s">
        <v>296</v>
      </c>
      <c r="M80" s="224" t="s">
        <v>297</v>
      </c>
      <c r="N80" s="223" t="s">
        <v>298</v>
      </c>
      <c r="O80" s="223" t="s">
        <v>299</v>
      </c>
      <c r="P80" s="223" t="s">
        <v>300</v>
      </c>
      <c r="Q80" s="215"/>
      <c r="R80" s="225"/>
      <c r="S80" s="216"/>
      <c r="T80" s="217"/>
      <c r="U80" s="218"/>
      <c r="V80" s="68"/>
      <c r="W80" s="68"/>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40"/>
      <c r="B81" s="240"/>
      <c r="C81" s="52"/>
      <c r="D81" s="244"/>
      <c r="E81" s="244"/>
      <c r="F81" s="55"/>
      <c r="G81" s="231" t="s">
        <v>330</v>
      </c>
      <c r="H81" s="232"/>
      <c r="I81" s="232"/>
      <c r="J81" s="232"/>
      <c r="K81" s="232"/>
      <c r="L81" s="228"/>
      <c r="M81" s="61"/>
      <c r="N81" s="68"/>
      <c r="O81" s="68"/>
      <c r="P81" s="68"/>
      <c r="Q81" s="68"/>
      <c r="R81" s="68"/>
      <c r="S81" s="68"/>
      <c r="T81" s="283"/>
      <c r="U81" s="218"/>
      <c r="V81" s="68"/>
      <c r="W81" s="68"/>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40"/>
      <c r="B82" s="235" t="s">
        <v>40</v>
      </c>
      <c r="C82" s="37"/>
      <c r="D82" s="37"/>
      <c r="E82" s="37"/>
      <c r="F82" s="38" t="s">
        <v>41</v>
      </c>
      <c r="G82" s="231"/>
      <c r="H82" s="232"/>
      <c r="I82" s="232"/>
      <c r="J82" s="232"/>
      <c r="K82" s="232"/>
      <c r="L82" s="228"/>
      <c r="M82" s="61"/>
      <c r="N82" s="68"/>
      <c r="O82" s="68"/>
      <c r="P82" s="68"/>
      <c r="Q82" s="68"/>
      <c r="R82" s="68"/>
      <c r="S82" s="68"/>
      <c r="T82" s="283"/>
      <c r="U82" s="218"/>
      <c r="V82" s="68"/>
      <c r="W82" s="68"/>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1.25" hidden="false" customHeight="true" outlineLevel="0" collapsed="false">
      <c r="A83" s="40" t="n">
        <v>5200</v>
      </c>
      <c r="B83" s="237"/>
      <c r="C83" s="41"/>
      <c r="D83" s="41"/>
      <c r="E83" s="41"/>
      <c r="F83" s="238" t="n">
        <v>18435.1</v>
      </c>
      <c r="G83" s="231" t="n">
        <v>199.56</v>
      </c>
      <c r="H83" s="233"/>
      <c r="I83" s="243" t="s">
        <v>305</v>
      </c>
      <c r="J83" s="232" t="n">
        <v>45.82</v>
      </c>
      <c r="K83" s="232" t="n">
        <f aca="false">SUM(G83:J83)</f>
        <v>245.38</v>
      </c>
      <c r="L83" s="233" t="n">
        <v>3.77</v>
      </c>
      <c r="M83" s="233" t="n">
        <f aca="false">TRUNC(K83*20%,2)</f>
        <v>49.07</v>
      </c>
      <c r="N83" s="233" t="n">
        <f aca="false">TRUNC(K83*5%,2)</f>
        <v>12.26</v>
      </c>
      <c r="O83" s="233" t="n">
        <f aca="false">N83</f>
        <v>12.26</v>
      </c>
      <c r="P83" s="233" t="n">
        <f aca="false">TRUNC(K83*6%,2)</f>
        <v>14.72</v>
      </c>
      <c r="Q83" s="233" t="n">
        <f aca="false">TRUNC(K83*4%,2)</f>
        <v>9.81</v>
      </c>
      <c r="R83" s="233" t="n">
        <v>2.87</v>
      </c>
      <c r="S83" s="52" t="s">
        <v>305</v>
      </c>
      <c r="T83" s="234" t="n">
        <f aca="false">SUM(K83:S83)</f>
        <v>350.14</v>
      </c>
      <c r="U83" s="218"/>
      <c r="V83" s="68"/>
      <c r="W83" s="68"/>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40" t="n">
        <v>5201</v>
      </c>
      <c r="B84" s="240" t="s">
        <v>331</v>
      </c>
      <c r="C84" s="52"/>
      <c r="D84" s="52"/>
      <c r="E84" s="52"/>
      <c r="F84" s="43" t="n">
        <v>36870.23</v>
      </c>
      <c r="G84" s="231" t="n">
        <v>251.49</v>
      </c>
      <c r="H84" s="233"/>
      <c r="I84" s="243" t="s">
        <v>305</v>
      </c>
      <c r="J84" s="232" t="n">
        <v>45.82</v>
      </c>
      <c r="K84" s="232" t="n">
        <f aca="false">SUM(G84:J84)</f>
        <v>297.31</v>
      </c>
      <c r="L84" s="233" t="n">
        <v>4.75</v>
      </c>
      <c r="M84" s="233" t="n">
        <f aca="false">TRUNC(K84*20%,2)</f>
        <v>59.46</v>
      </c>
      <c r="N84" s="233" t="n">
        <f aca="false">TRUNC(K84*5%,2)</f>
        <v>14.86</v>
      </c>
      <c r="O84" s="233" t="n">
        <f aca="false">N84</f>
        <v>14.86</v>
      </c>
      <c r="P84" s="233" t="n">
        <f aca="false">TRUNC(K84*6%,2)</f>
        <v>17.83</v>
      </c>
      <c r="Q84" s="233" t="n">
        <f aca="false">TRUNC(K84*4%,2)</f>
        <v>11.89</v>
      </c>
      <c r="R84" s="233" t="n">
        <v>2.87</v>
      </c>
      <c r="S84" s="52" t="s">
        <v>305</v>
      </c>
      <c r="T84" s="234" t="n">
        <f aca="false">SUM(K84:S84)</f>
        <v>423.83</v>
      </c>
      <c r="U84" s="218"/>
      <c r="V84" s="68"/>
      <c r="W84" s="68"/>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40" t="n">
        <v>5202</v>
      </c>
      <c r="B85" s="240" t="s">
        <v>332</v>
      </c>
      <c r="C85" s="52"/>
      <c r="D85" s="52"/>
      <c r="E85" s="52"/>
      <c r="F85" s="43" t="n">
        <v>55305.35</v>
      </c>
      <c r="G85" s="231" t="n">
        <v>355.16</v>
      </c>
      <c r="H85" s="233"/>
      <c r="I85" s="243" t="s">
        <v>305</v>
      </c>
      <c r="J85" s="232" t="n">
        <v>45.82</v>
      </c>
      <c r="K85" s="232" t="n">
        <f aca="false">SUM(G85:J85)</f>
        <v>400.98</v>
      </c>
      <c r="L85" s="233" t="n">
        <v>6.71</v>
      </c>
      <c r="M85" s="233" t="n">
        <f aca="false">TRUNC(K85*20%,2)</f>
        <v>80.19</v>
      </c>
      <c r="N85" s="233" t="n">
        <f aca="false">TRUNC(K85*5%,2)</f>
        <v>20.04</v>
      </c>
      <c r="O85" s="233" t="n">
        <f aca="false">N85</f>
        <v>20.04</v>
      </c>
      <c r="P85" s="233" t="n">
        <f aca="false">TRUNC(K85*6%,2)</f>
        <v>24.05</v>
      </c>
      <c r="Q85" s="233" t="n">
        <f aca="false">TRUNC(K85*4%,2)</f>
        <v>16.03</v>
      </c>
      <c r="R85" s="233" t="n">
        <v>2.87</v>
      </c>
      <c r="S85" s="52" t="s">
        <v>305</v>
      </c>
      <c r="T85" s="234" t="n">
        <f aca="false">SUM(K85:S85)</f>
        <v>570.91</v>
      </c>
      <c r="U85" s="218"/>
      <c r="V85" s="68"/>
      <c r="W85" s="68"/>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40" t="n">
        <v>5203</v>
      </c>
      <c r="B86" s="240" t="s">
        <v>333</v>
      </c>
      <c r="C86" s="52"/>
      <c r="D86" s="52"/>
      <c r="E86" s="52"/>
      <c r="F86" s="43" t="n">
        <v>73740.49</v>
      </c>
      <c r="G86" s="231" t="n">
        <v>407.25</v>
      </c>
      <c r="H86" s="233"/>
      <c r="I86" s="243" t="s">
        <v>305</v>
      </c>
      <c r="J86" s="232" t="n">
        <v>45.82</v>
      </c>
      <c r="K86" s="232" t="n">
        <f aca="false">SUM(G86:J86)</f>
        <v>453.07</v>
      </c>
      <c r="L86" s="233" t="n">
        <v>7.69</v>
      </c>
      <c r="M86" s="233" t="n">
        <f aca="false">TRUNC(K86*20%,2)</f>
        <v>90.61</v>
      </c>
      <c r="N86" s="233" t="n">
        <f aca="false">TRUNC(K86*5%,2)</f>
        <v>22.65</v>
      </c>
      <c r="O86" s="233" t="n">
        <f aca="false">N86</f>
        <v>22.65</v>
      </c>
      <c r="P86" s="233" t="n">
        <f aca="false">TRUNC(K86*6%,2)</f>
        <v>27.18</v>
      </c>
      <c r="Q86" s="233" t="n">
        <f aca="false">TRUNC(K86*4%,2)</f>
        <v>18.12</v>
      </c>
      <c r="R86" s="233" t="n">
        <v>2.87</v>
      </c>
      <c r="S86" s="52" t="s">
        <v>305</v>
      </c>
      <c r="T86" s="234" t="n">
        <f aca="false">SUM(K86:S86)</f>
        <v>644.84</v>
      </c>
      <c r="U86" s="218"/>
      <c r="V86" s="68"/>
      <c r="W86" s="68"/>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40" t="n">
        <v>5204</v>
      </c>
      <c r="B87" s="240" t="s">
        <v>334</v>
      </c>
      <c r="C87" s="52"/>
      <c r="D87" s="52"/>
      <c r="E87" s="52"/>
      <c r="F87" s="43" t="n">
        <v>98320.64</v>
      </c>
      <c r="G87" s="231" t="n">
        <v>511.02</v>
      </c>
      <c r="H87" s="233"/>
      <c r="I87" s="243" t="s">
        <v>305</v>
      </c>
      <c r="J87" s="232" t="n">
        <v>45.82</v>
      </c>
      <c r="K87" s="232" t="n">
        <f aca="false">SUM(G87:J87)</f>
        <v>556.84</v>
      </c>
      <c r="L87" s="233" t="n">
        <v>9.65</v>
      </c>
      <c r="M87" s="233" t="n">
        <f aca="false">TRUNC(K87*20%,2)</f>
        <v>111.36</v>
      </c>
      <c r="N87" s="233" t="n">
        <f aca="false">TRUNC(K87*5%,2)</f>
        <v>27.84</v>
      </c>
      <c r="O87" s="233" t="n">
        <f aca="false">N87</f>
        <v>27.84</v>
      </c>
      <c r="P87" s="233" t="n">
        <f aca="false">TRUNC(K87*6%,2)</f>
        <v>33.41</v>
      </c>
      <c r="Q87" s="233" t="n">
        <f aca="false">TRUNC(K87*4%,2)</f>
        <v>22.27</v>
      </c>
      <c r="R87" s="233" t="n">
        <v>2.87</v>
      </c>
      <c r="S87" s="52" t="s">
        <v>305</v>
      </c>
      <c r="T87" s="234" t="n">
        <f aca="false">SUM(K87:S87)</f>
        <v>792.08</v>
      </c>
      <c r="U87" s="218"/>
      <c r="V87" s="68"/>
      <c r="W87" s="68"/>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40" t="n">
        <v>5205</v>
      </c>
      <c r="B88" s="240" t="s">
        <v>335</v>
      </c>
      <c r="C88" s="52"/>
      <c r="D88" s="52"/>
      <c r="E88" s="52"/>
      <c r="F88" s="43" t="n">
        <v>122900.81</v>
      </c>
      <c r="G88" s="231" t="n">
        <v>623.09</v>
      </c>
      <c r="H88" s="233"/>
      <c r="I88" s="243" t="s">
        <v>305</v>
      </c>
      <c r="J88" s="232" t="n">
        <v>45.82</v>
      </c>
      <c r="K88" s="232" t="n">
        <f aca="false">SUM(G88:J88)</f>
        <v>668.91</v>
      </c>
      <c r="L88" s="233" t="n">
        <v>11.77</v>
      </c>
      <c r="M88" s="233" t="n">
        <f aca="false">TRUNC(K88*20%,2)</f>
        <v>133.78</v>
      </c>
      <c r="N88" s="233" t="n">
        <f aca="false">TRUNC(K88*5%,2)</f>
        <v>33.44</v>
      </c>
      <c r="O88" s="233" t="n">
        <f aca="false">N88</f>
        <v>33.44</v>
      </c>
      <c r="P88" s="233" t="n">
        <f aca="false">TRUNC(K88*6%,2)</f>
        <v>40.13</v>
      </c>
      <c r="Q88" s="233" t="n">
        <f aca="false">TRUNC(K88*4%,2)</f>
        <v>26.75</v>
      </c>
      <c r="R88" s="233" t="n">
        <v>2.87</v>
      </c>
      <c r="S88" s="52" t="s">
        <v>305</v>
      </c>
      <c r="T88" s="234" t="n">
        <f aca="false">SUM(K88:S88)</f>
        <v>951.09</v>
      </c>
      <c r="U88" s="218"/>
      <c r="V88" s="68"/>
      <c r="W88" s="68"/>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40" t="n">
        <v>5206</v>
      </c>
      <c r="B89" s="240" t="s">
        <v>336</v>
      </c>
      <c r="C89" s="52"/>
      <c r="D89" s="52"/>
      <c r="E89" s="52"/>
      <c r="F89" s="43" t="n">
        <v>245801.64</v>
      </c>
      <c r="G89" s="231" t="n">
        <v>734.83</v>
      </c>
      <c r="H89" s="233"/>
      <c r="I89" s="243" t="s">
        <v>305</v>
      </c>
      <c r="J89" s="232" t="n">
        <v>45.82</v>
      </c>
      <c r="K89" s="232" t="n">
        <f aca="false">SUM(G89:J89)</f>
        <v>780.65</v>
      </c>
      <c r="L89" s="233" t="n">
        <v>13.88</v>
      </c>
      <c r="M89" s="233" t="n">
        <f aca="false">TRUNC(K89*20%,2)</f>
        <v>156.13</v>
      </c>
      <c r="N89" s="233" t="n">
        <f aca="false">TRUNC(K89*5%,2)</f>
        <v>39.03</v>
      </c>
      <c r="O89" s="233" t="n">
        <f aca="false">N89</f>
        <v>39.03</v>
      </c>
      <c r="P89" s="233" t="n">
        <f aca="false">TRUNC(K89*6%,2)</f>
        <v>46.83</v>
      </c>
      <c r="Q89" s="233" t="n">
        <f aca="false">TRUNC(K89*4%,2)</f>
        <v>31.22</v>
      </c>
      <c r="R89" s="233" t="n">
        <v>2.87</v>
      </c>
      <c r="S89" s="52" t="s">
        <v>305</v>
      </c>
      <c r="T89" s="234" t="n">
        <f aca="false">SUM(K89:S89)</f>
        <v>1109.64</v>
      </c>
      <c r="U89" s="218"/>
      <c r="V89" s="68"/>
      <c r="W89" s="68"/>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40" t="n">
        <v>5207</v>
      </c>
      <c r="B90" s="240" t="s">
        <v>337</v>
      </c>
      <c r="C90" s="52"/>
      <c r="D90" s="52"/>
      <c r="E90" s="52"/>
      <c r="F90" s="43" t="n">
        <v>491603.3</v>
      </c>
      <c r="G90" s="231" t="n">
        <v>799.62</v>
      </c>
      <c r="H90" s="233"/>
      <c r="I90" s="243" t="s">
        <v>305</v>
      </c>
      <c r="J90" s="232" t="n">
        <v>45.82</v>
      </c>
      <c r="K90" s="232" t="n">
        <f aca="false">SUM(G90:J90)</f>
        <v>845.44</v>
      </c>
      <c r="L90" s="233" t="n">
        <v>15.1</v>
      </c>
      <c r="M90" s="233" t="n">
        <f aca="false">TRUNC(K90*20%,2)</f>
        <v>169.08</v>
      </c>
      <c r="N90" s="233" t="n">
        <f aca="false">TRUNC(K90*5%,2)</f>
        <v>42.27</v>
      </c>
      <c r="O90" s="233" t="n">
        <f aca="false">N90</f>
        <v>42.27</v>
      </c>
      <c r="P90" s="233" t="n">
        <f aca="false">TRUNC(K90*6%,2)</f>
        <v>50.72</v>
      </c>
      <c r="Q90" s="233" t="n">
        <f aca="false">TRUNC(K90*4%,2)</f>
        <v>33.81</v>
      </c>
      <c r="R90" s="233" t="n">
        <v>2.87</v>
      </c>
      <c r="S90" s="52" t="s">
        <v>305</v>
      </c>
      <c r="T90" s="234" t="n">
        <f aca="false">SUM(K90:S90)</f>
        <v>1201.56</v>
      </c>
      <c r="U90" s="218"/>
      <c r="V90" s="68"/>
      <c r="W90" s="68"/>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40" t="n">
        <v>5208</v>
      </c>
      <c r="B91" s="256" t="s">
        <v>338</v>
      </c>
      <c r="C91" s="52"/>
      <c r="D91" s="52"/>
      <c r="E91" s="52"/>
      <c r="F91" s="43"/>
      <c r="G91" s="231"/>
      <c r="H91" s="233"/>
      <c r="I91" s="243"/>
      <c r="J91" s="232"/>
      <c r="K91" s="232"/>
      <c r="L91" s="233"/>
      <c r="M91" s="233"/>
      <c r="N91" s="233"/>
      <c r="O91" s="233"/>
      <c r="P91" s="233"/>
      <c r="Q91" s="233"/>
      <c r="R91" s="233"/>
      <c r="S91" s="52"/>
      <c r="T91" s="234"/>
      <c r="U91" s="218"/>
      <c r="V91" s="68"/>
      <c r="W91" s="68"/>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25" hidden="false" customHeight="true" outlineLevel="0" collapsed="false">
      <c r="A92" s="40"/>
      <c r="B92" s="240"/>
      <c r="C92" s="52"/>
      <c r="D92" s="52"/>
      <c r="E92" s="52"/>
      <c r="F92" s="43"/>
      <c r="G92" s="231"/>
      <c r="H92" s="232"/>
      <c r="I92" s="232"/>
      <c r="J92" s="232"/>
      <c r="K92" s="232"/>
      <c r="L92" s="233"/>
      <c r="M92" s="233"/>
      <c r="N92" s="233"/>
      <c r="O92" s="233"/>
      <c r="P92" s="233"/>
      <c r="Q92" s="233"/>
      <c r="R92" s="233"/>
      <c r="S92" s="52"/>
      <c r="T92" s="234"/>
      <c r="U92" s="218"/>
      <c r="V92" s="68"/>
      <c r="W92" s="68"/>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true" outlineLevel="0" collapsed="false">
      <c r="A93" s="40"/>
      <c r="B93" s="242" t="s">
        <v>324</v>
      </c>
      <c r="C93" s="242"/>
      <c r="D93" s="242"/>
      <c r="E93" s="242"/>
      <c r="F93" s="242"/>
      <c r="G93" s="231" t="n">
        <v>220.93</v>
      </c>
      <c r="H93" s="232"/>
      <c r="I93" s="243" t="s">
        <v>305</v>
      </c>
      <c r="J93" s="243"/>
      <c r="K93" s="232" t="n">
        <f aca="false">SUM(G93:J93)</f>
        <v>220.93</v>
      </c>
      <c r="L93" s="233" t="n">
        <v>2.08</v>
      </c>
      <c r="M93" s="233" t="n">
        <f aca="false">TRUNC(K93*20%,2)</f>
        <v>44.18</v>
      </c>
      <c r="N93" s="233" t="n">
        <f aca="false">TRUNC(K93*5%,2)</f>
        <v>11.04</v>
      </c>
      <c r="O93" s="233" t="n">
        <f aca="false">N93</f>
        <v>11.04</v>
      </c>
      <c r="P93" s="233" t="n">
        <f aca="false">TRUNC(K93*6%,2)</f>
        <v>13.25</v>
      </c>
      <c r="Q93" s="233" t="n">
        <f aca="false">TRUNC(K93*4%,2)</f>
        <v>8.83</v>
      </c>
      <c r="R93" s="233"/>
      <c r="S93" s="178" t="s">
        <v>305</v>
      </c>
      <c r="T93" s="234" t="n">
        <f aca="false">SUM(K93:S93)</f>
        <v>311.35</v>
      </c>
      <c r="U93" s="218"/>
      <c r="V93" s="68"/>
      <c r="W93" s="68"/>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4.75" hidden="false" customHeight="true" outlineLevel="0" collapsed="false">
      <c r="A94" s="40"/>
      <c r="B94" s="274" t="str">
        <f aca="false">TabelaMatriz!B83</f>
        <v>Obs.2 - O valor máximo dos emolumentos não pode ultrapassar a Metade do valor da Taxa Judiciária Máxima</v>
      </c>
      <c r="C94" s="274"/>
      <c r="D94" s="274"/>
      <c r="E94" s="274"/>
      <c r="F94" s="274"/>
      <c r="G94" s="274"/>
      <c r="H94" s="274"/>
      <c r="I94" s="274"/>
      <c r="J94" s="274"/>
      <c r="K94" s="274"/>
      <c r="L94" s="274"/>
      <c r="M94" s="274"/>
      <c r="N94" s="274"/>
      <c r="O94" s="274"/>
      <c r="P94" s="274"/>
      <c r="Q94" s="274"/>
      <c r="R94" s="274"/>
      <c r="S94" s="274"/>
      <c r="T94" s="274"/>
      <c r="U94" s="276"/>
      <c r="V94" s="234"/>
      <c r="W94" s="68"/>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0.5" hidden="false" customHeight="true" outlineLevel="0" collapsed="false">
      <c r="A95" s="40"/>
      <c r="B95" s="241"/>
      <c r="C95" s="52"/>
      <c r="D95" s="52"/>
      <c r="E95" s="52"/>
      <c r="F95" s="52"/>
      <c r="G95" s="232"/>
      <c r="H95" s="232"/>
      <c r="I95" s="232"/>
      <c r="J95" s="232"/>
      <c r="K95" s="232"/>
      <c r="L95" s="233"/>
      <c r="M95" s="233"/>
      <c r="N95" s="233"/>
      <c r="O95" s="233"/>
      <c r="P95" s="233"/>
      <c r="Q95" s="233"/>
      <c r="R95" s="233"/>
      <c r="S95" s="52"/>
      <c r="T95" s="52"/>
      <c r="U95" s="240"/>
      <c r="V95" s="283"/>
      <c r="W95" s="68"/>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40"/>
      <c r="B96" s="284" t="s">
        <v>325</v>
      </c>
      <c r="C96" s="284"/>
      <c r="D96" s="284"/>
      <c r="E96" s="284"/>
      <c r="F96" s="284"/>
      <c r="G96" s="284"/>
      <c r="H96" s="285" t="s">
        <v>326</v>
      </c>
      <c r="I96" s="210" t="s">
        <v>327</v>
      </c>
      <c r="J96" s="211" t="s">
        <v>292</v>
      </c>
      <c r="K96" s="212" t="s">
        <v>258</v>
      </c>
      <c r="L96" s="213" t="n">
        <v>0.02</v>
      </c>
      <c r="M96" s="214" t="n">
        <v>0.2</v>
      </c>
      <c r="N96" s="213" t="n">
        <v>0.05</v>
      </c>
      <c r="O96" s="213" t="n">
        <v>0.05</v>
      </c>
      <c r="P96" s="213" t="n">
        <v>0.06</v>
      </c>
      <c r="Q96" s="215" t="s">
        <v>264</v>
      </c>
      <c r="R96" s="213"/>
      <c r="S96" s="216" t="s">
        <v>293</v>
      </c>
      <c r="T96" s="217" t="s">
        <v>247</v>
      </c>
      <c r="U96" s="218"/>
      <c r="V96" s="68"/>
      <c r="W96" s="68"/>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10" customFormat="true" ht="29.25" hidden="false" customHeight="true" outlineLevel="0" collapsed="false">
      <c r="A97" s="4"/>
      <c r="B97" s="286" t="s">
        <v>339</v>
      </c>
      <c r="C97" s="286"/>
      <c r="D97" s="286"/>
      <c r="E97" s="286"/>
      <c r="F97" s="286"/>
      <c r="G97" s="286"/>
      <c r="H97" s="287" t="s">
        <v>340</v>
      </c>
      <c r="I97" s="221" t="s">
        <v>341</v>
      </c>
      <c r="J97" s="222" t="s">
        <v>295</v>
      </c>
      <c r="K97" s="212"/>
      <c r="L97" s="223" t="s">
        <v>296</v>
      </c>
      <c r="M97" s="224" t="s">
        <v>297</v>
      </c>
      <c r="N97" s="223" t="s">
        <v>298</v>
      </c>
      <c r="O97" s="223" t="s">
        <v>299</v>
      </c>
      <c r="P97" s="223" t="s">
        <v>300</v>
      </c>
      <c r="Q97" s="215"/>
      <c r="R97" s="225" t="s">
        <v>301</v>
      </c>
      <c r="S97" s="216"/>
      <c r="T97" s="217"/>
      <c r="U97" s="288"/>
      <c r="V97" s="289"/>
      <c r="W97" s="289"/>
    </row>
    <row r="98" customFormat="false" ht="6.75" hidden="false" customHeight="true" outlineLevel="0" collapsed="false">
      <c r="A98" s="40"/>
      <c r="B98" s="280"/>
      <c r="C98" s="54"/>
      <c r="D98" s="54"/>
      <c r="E98" s="54"/>
      <c r="F98" s="54"/>
      <c r="G98" s="290"/>
      <c r="H98" s="281"/>
      <c r="I98" s="232"/>
      <c r="J98" s="232"/>
      <c r="K98" s="232"/>
      <c r="L98" s="228"/>
      <c r="M98" s="61"/>
      <c r="N98" s="68"/>
      <c r="O98" s="68"/>
      <c r="P98" s="68"/>
      <c r="Q98" s="68"/>
      <c r="R98" s="68"/>
      <c r="S98" s="68"/>
      <c r="T98" s="266"/>
      <c r="U98" s="218"/>
      <c r="V98" s="68"/>
      <c r="W98" s="68"/>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40"/>
      <c r="B99" s="235" t="s">
        <v>40</v>
      </c>
      <c r="C99" s="37"/>
      <c r="D99" s="37"/>
      <c r="E99" s="37"/>
      <c r="F99" s="38" t="s">
        <v>41</v>
      </c>
      <c r="G99" s="291"/>
      <c r="H99" s="232"/>
      <c r="I99" s="232"/>
      <c r="J99" s="232"/>
      <c r="K99" s="232"/>
      <c r="L99" s="228"/>
      <c r="M99" s="61"/>
      <c r="N99" s="68"/>
      <c r="O99" s="68"/>
      <c r="P99" s="68"/>
      <c r="Q99" s="68"/>
      <c r="R99" s="68"/>
      <c r="S99" s="68"/>
      <c r="T99" s="283"/>
      <c r="U99" s="218"/>
      <c r="V99" s="68"/>
      <c r="W99" s="68"/>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1.25" hidden="false" customHeight="true" outlineLevel="0" collapsed="false">
      <c r="A100" s="40" t="n">
        <v>5200</v>
      </c>
      <c r="B100" s="237" t="n">
        <v>0.01</v>
      </c>
      <c r="C100" s="41"/>
      <c r="D100" s="41"/>
      <c r="E100" s="41"/>
      <c r="F100" s="238" t="n">
        <f aca="false">F83</f>
        <v>18435.1</v>
      </c>
      <c r="G100" s="231" t="n">
        <f aca="false">G83</f>
        <v>199.56</v>
      </c>
      <c r="H100" s="232"/>
      <c r="I100" s="232"/>
      <c r="J100" s="232" t="n">
        <v>45.82</v>
      </c>
      <c r="K100" s="232" t="n">
        <f aca="false">SUM(G100:J100)</f>
        <v>245.38</v>
      </c>
      <c r="L100" s="233" t="n">
        <f aca="false">L83</f>
        <v>3.77</v>
      </c>
      <c r="M100" s="233" t="n">
        <f aca="false">TRUNC(K100*20%,2)</f>
        <v>49.07</v>
      </c>
      <c r="N100" s="233" t="n">
        <f aca="false">TRUNC(K100*5%,2)</f>
        <v>12.26</v>
      </c>
      <c r="O100" s="233" t="n">
        <f aca="false">N100</f>
        <v>12.26</v>
      </c>
      <c r="P100" s="233" t="n">
        <f aca="false">TRUNC(K100*6%,2)</f>
        <v>14.72</v>
      </c>
      <c r="Q100" s="233" t="n">
        <f aca="false">TRUNC(K100*4%,2)</f>
        <v>9.81</v>
      </c>
      <c r="R100" s="233" t="n">
        <v>2.87</v>
      </c>
      <c r="S100" s="292" t="s">
        <v>342</v>
      </c>
      <c r="T100" s="234" t="n">
        <f aca="false">SUM(K100:S100)</f>
        <v>350.14</v>
      </c>
      <c r="U100" s="218"/>
      <c r="V100" s="68"/>
      <c r="W100" s="68"/>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40" t="n">
        <v>5201</v>
      </c>
      <c r="B101" s="240" t="str">
        <f aca="false">B84</f>
        <v> De R$ 18435,11</v>
      </c>
      <c r="C101" s="52"/>
      <c r="D101" s="52"/>
      <c r="E101" s="52"/>
      <c r="F101" s="43" t="n">
        <f aca="false">F84</f>
        <v>36870.23</v>
      </c>
      <c r="G101" s="231" t="n">
        <f aca="false">G84</f>
        <v>251.49</v>
      </c>
      <c r="H101" s="232"/>
      <c r="I101" s="232"/>
      <c r="J101" s="232" t="n">
        <v>45.82</v>
      </c>
      <c r="K101" s="232" t="n">
        <f aca="false">SUM(G101:J101)</f>
        <v>297.31</v>
      </c>
      <c r="L101" s="233" t="n">
        <f aca="false">L84</f>
        <v>4.75</v>
      </c>
      <c r="M101" s="233" t="n">
        <f aca="false">TRUNC(K101*20%,2)</f>
        <v>59.46</v>
      </c>
      <c r="N101" s="233" t="n">
        <f aca="false">TRUNC(K101*5%,2)</f>
        <v>14.86</v>
      </c>
      <c r="O101" s="233" t="n">
        <f aca="false">N101</f>
        <v>14.86</v>
      </c>
      <c r="P101" s="233" t="n">
        <f aca="false">TRUNC(K101*6%,2)</f>
        <v>17.83</v>
      </c>
      <c r="Q101" s="233" t="n">
        <f aca="false">TRUNC(K101*4%,2)</f>
        <v>11.89</v>
      </c>
      <c r="R101" s="233" t="n">
        <v>2.87</v>
      </c>
      <c r="S101" s="292" t="s">
        <v>343</v>
      </c>
      <c r="T101" s="234" t="n">
        <f aca="false">SUM(K101:S101)</f>
        <v>423.83</v>
      </c>
      <c r="U101" s="218"/>
      <c r="V101" s="68"/>
      <c r="W101" s="68"/>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40" t="n">
        <v>5202</v>
      </c>
      <c r="B102" s="240" t="str">
        <f aca="false">B85</f>
        <v>  De R$ 36870,24</v>
      </c>
      <c r="C102" s="52"/>
      <c r="D102" s="52"/>
      <c r="E102" s="52"/>
      <c r="F102" s="43" t="n">
        <f aca="false">F85</f>
        <v>55305.35</v>
      </c>
      <c r="G102" s="231" t="n">
        <f aca="false">G85</f>
        <v>355.16</v>
      </c>
      <c r="H102" s="232"/>
      <c r="I102" s="232"/>
      <c r="J102" s="232" t="n">
        <v>45.82</v>
      </c>
      <c r="K102" s="232" t="n">
        <f aca="false">SUM(G102:J102)</f>
        <v>400.98</v>
      </c>
      <c r="L102" s="233" t="n">
        <f aca="false">L85</f>
        <v>6.71</v>
      </c>
      <c r="M102" s="233" t="n">
        <f aca="false">TRUNC(K102*20%,2)</f>
        <v>80.19</v>
      </c>
      <c r="N102" s="233" t="n">
        <f aca="false">TRUNC(K102*5%,2)</f>
        <v>20.04</v>
      </c>
      <c r="O102" s="233" t="n">
        <f aca="false">N102</f>
        <v>20.04</v>
      </c>
      <c r="P102" s="233" t="n">
        <f aca="false">TRUNC(K102*6%,2)</f>
        <v>24.05</v>
      </c>
      <c r="Q102" s="233" t="n">
        <f aca="false">TRUNC(K102*4%,2)</f>
        <v>16.03</v>
      </c>
      <c r="R102" s="233" t="n">
        <v>2.87</v>
      </c>
      <c r="S102" s="292" t="s">
        <v>344</v>
      </c>
      <c r="T102" s="234" t="n">
        <f aca="false">SUM(K102:S102)</f>
        <v>570.91</v>
      </c>
      <c r="U102" s="218"/>
      <c r="V102" s="68"/>
      <c r="W102" s="68"/>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40" t="n">
        <v>5203</v>
      </c>
      <c r="B103" s="240" t="str">
        <f aca="false">B86</f>
        <v> De R$ 55305,36</v>
      </c>
      <c r="C103" s="52"/>
      <c r="D103" s="52"/>
      <c r="E103" s="52"/>
      <c r="F103" s="43" t="n">
        <f aca="false">F86</f>
        <v>73740.49</v>
      </c>
      <c r="G103" s="231" t="n">
        <f aca="false">G86</f>
        <v>407.25</v>
      </c>
      <c r="H103" s="232"/>
      <c r="I103" s="232"/>
      <c r="J103" s="232" t="n">
        <v>45.82</v>
      </c>
      <c r="K103" s="232" t="n">
        <f aca="false">SUM(G103:J103)</f>
        <v>453.07</v>
      </c>
      <c r="L103" s="233" t="n">
        <f aca="false">L86</f>
        <v>7.69</v>
      </c>
      <c r="M103" s="233" t="n">
        <f aca="false">TRUNC(K103*20%,2)</f>
        <v>90.61</v>
      </c>
      <c r="N103" s="233" t="n">
        <f aca="false">TRUNC(K103*5%,2)</f>
        <v>22.65</v>
      </c>
      <c r="O103" s="233" t="n">
        <f aca="false">N103</f>
        <v>22.65</v>
      </c>
      <c r="P103" s="233" t="n">
        <f aca="false">TRUNC(K103*6%,2)</f>
        <v>27.18</v>
      </c>
      <c r="Q103" s="233" t="n">
        <f aca="false">TRUNC(K103*4%,2)</f>
        <v>18.12</v>
      </c>
      <c r="R103" s="233" t="n">
        <v>2.87</v>
      </c>
      <c r="S103" s="292"/>
      <c r="T103" s="234" t="n">
        <f aca="false">SUM(K103:S103)</f>
        <v>644.84</v>
      </c>
      <c r="U103" s="218"/>
      <c r="V103" s="68"/>
      <c r="W103" s="68"/>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40" t="n">
        <v>5204</v>
      </c>
      <c r="B104" s="240" t="str">
        <f aca="false">B87</f>
        <v>De R$ 73740,50</v>
      </c>
      <c r="C104" s="52"/>
      <c r="D104" s="52"/>
      <c r="E104" s="52"/>
      <c r="F104" s="43" t="n">
        <f aca="false">F87</f>
        <v>98320.64</v>
      </c>
      <c r="G104" s="231" t="n">
        <f aca="false">G87</f>
        <v>511.02</v>
      </c>
      <c r="H104" s="232"/>
      <c r="I104" s="232"/>
      <c r="J104" s="232" t="n">
        <v>45.82</v>
      </c>
      <c r="K104" s="232" t="n">
        <f aca="false">SUM(G104:J104)</f>
        <v>556.84</v>
      </c>
      <c r="L104" s="233" t="n">
        <f aca="false">L87</f>
        <v>9.65</v>
      </c>
      <c r="M104" s="233" t="n">
        <f aca="false">TRUNC(K104*20%,2)</f>
        <v>111.36</v>
      </c>
      <c r="N104" s="233" t="n">
        <f aca="false">TRUNC(K104*5%,2)</f>
        <v>27.84</v>
      </c>
      <c r="O104" s="233" t="n">
        <f aca="false">N104</f>
        <v>27.84</v>
      </c>
      <c r="P104" s="233" t="n">
        <f aca="false">TRUNC(K104*6%,2)</f>
        <v>33.41</v>
      </c>
      <c r="Q104" s="233" t="n">
        <f aca="false">TRUNC(K104*4%,2)</f>
        <v>22.27</v>
      </c>
      <c r="R104" s="233" t="n">
        <v>2.87</v>
      </c>
      <c r="S104" s="292"/>
      <c r="T104" s="234" t="n">
        <f aca="false">SUM(K104:S104)</f>
        <v>792.08</v>
      </c>
      <c r="U104" s="218"/>
      <c r="V104" s="68"/>
      <c r="W104" s="68"/>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40" t="n">
        <v>5205</v>
      </c>
      <c r="B105" s="240" t="str">
        <f aca="false">B88</f>
        <v>De R$ 98320,65</v>
      </c>
      <c r="C105" s="52"/>
      <c r="D105" s="52"/>
      <c r="E105" s="52"/>
      <c r="F105" s="43" t="n">
        <f aca="false">F88</f>
        <v>122900.81</v>
      </c>
      <c r="G105" s="231" t="n">
        <f aca="false">G88</f>
        <v>623.09</v>
      </c>
      <c r="H105" s="232"/>
      <c r="I105" s="232"/>
      <c r="J105" s="232" t="n">
        <v>45.82</v>
      </c>
      <c r="K105" s="232" t="n">
        <f aca="false">SUM(G105:J105)</f>
        <v>668.91</v>
      </c>
      <c r="L105" s="233" t="n">
        <f aca="false">L88</f>
        <v>11.77</v>
      </c>
      <c r="M105" s="233" t="n">
        <f aca="false">TRUNC(K105*20%,2)</f>
        <v>133.78</v>
      </c>
      <c r="N105" s="233" t="n">
        <f aca="false">TRUNC(K105*5%,2)</f>
        <v>33.44</v>
      </c>
      <c r="O105" s="233" t="n">
        <f aca="false">N105</f>
        <v>33.44</v>
      </c>
      <c r="P105" s="233" t="n">
        <f aca="false">TRUNC(K105*6%,2)</f>
        <v>40.13</v>
      </c>
      <c r="Q105" s="233" t="n">
        <f aca="false">TRUNC(K105*4%,2)</f>
        <v>26.75</v>
      </c>
      <c r="R105" s="233" t="n">
        <v>2.87</v>
      </c>
      <c r="S105" s="292"/>
      <c r="T105" s="234" t="n">
        <f aca="false">SUM(K105:S105)</f>
        <v>951.09</v>
      </c>
      <c r="U105" s="218"/>
      <c r="V105" s="68"/>
      <c r="W105" s="68"/>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40" t="n">
        <v>5206</v>
      </c>
      <c r="B106" s="240" t="str">
        <f aca="false">B89</f>
        <v>De R$ 122900,82</v>
      </c>
      <c r="C106" s="52"/>
      <c r="D106" s="52"/>
      <c r="E106" s="52"/>
      <c r="F106" s="43" t="n">
        <f aca="false">F89</f>
        <v>245801.64</v>
      </c>
      <c r="G106" s="231" t="n">
        <f aca="false">G89</f>
        <v>734.83</v>
      </c>
      <c r="H106" s="232"/>
      <c r="I106" s="232"/>
      <c r="J106" s="232" t="n">
        <v>45.82</v>
      </c>
      <c r="K106" s="232" t="n">
        <f aca="false">SUM(G106:J106)</f>
        <v>780.65</v>
      </c>
      <c r="L106" s="233" t="n">
        <f aca="false">L89</f>
        <v>13.88</v>
      </c>
      <c r="M106" s="233" t="n">
        <f aca="false">TRUNC(K106*20%,2)</f>
        <v>156.13</v>
      </c>
      <c r="N106" s="233" t="n">
        <f aca="false">TRUNC(K106*5%,2)</f>
        <v>39.03</v>
      </c>
      <c r="O106" s="233" t="n">
        <f aca="false">N106</f>
        <v>39.03</v>
      </c>
      <c r="P106" s="233" t="n">
        <f aca="false">TRUNC(K106*6%,2)</f>
        <v>46.83</v>
      </c>
      <c r="Q106" s="233" t="n">
        <f aca="false">TRUNC(K106*4%,2)</f>
        <v>31.22</v>
      </c>
      <c r="R106" s="233" t="n">
        <v>2.87</v>
      </c>
      <c r="S106" s="292"/>
      <c r="T106" s="234" t="n">
        <f aca="false">SUM(K106:S106)</f>
        <v>1109.64</v>
      </c>
      <c r="U106" s="218"/>
      <c r="V106" s="68"/>
      <c r="W106" s="68"/>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40" t="n">
        <v>5207</v>
      </c>
      <c r="B107" s="240" t="str">
        <f aca="false">B90</f>
        <v>De R$ 245801,65</v>
      </c>
      <c r="C107" s="52"/>
      <c r="D107" s="52"/>
      <c r="E107" s="52"/>
      <c r="F107" s="43" t="n">
        <f aca="false">F90</f>
        <v>491603.3</v>
      </c>
      <c r="G107" s="231" t="n">
        <f aca="false">G90</f>
        <v>799.62</v>
      </c>
      <c r="H107" s="232"/>
      <c r="I107" s="232"/>
      <c r="J107" s="232" t="n">
        <v>45.82</v>
      </c>
      <c r="K107" s="232" t="n">
        <f aca="false">SUM(G107:J107)</f>
        <v>845.44</v>
      </c>
      <c r="L107" s="233" t="n">
        <f aca="false">L90</f>
        <v>15.1</v>
      </c>
      <c r="M107" s="233" t="n">
        <f aca="false">TRUNC(K107*20%,2)</f>
        <v>169.08</v>
      </c>
      <c r="N107" s="233" t="n">
        <f aca="false">TRUNC(K107*5%,2)</f>
        <v>42.27</v>
      </c>
      <c r="O107" s="233" t="n">
        <f aca="false">N107</f>
        <v>42.27</v>
      </c>
      <c r="P107" s="233" t="n">
        <f aca="false">TRUNC(K107*6%,2)</f>
        <v>50.72</v>
      </c>
      <c r="Q107" s="233" t="n">
        <f aca="false">TRUNC(K107*4%,2)</f>
        <v>33.81</v>
      </c>
      <c r="R107" s="233" t="n">
        <v>2.87</v>
      </c>
      <c r="S107" s="292"/>
      <c r="T107" s="234" t="n">
        <f aca="false">SUM(K107:S107)</f>
        <v>1201.56</v>
      </c>
      <c r="U107" s="218"/>
      <c r="V107" s="68"/>
      <c r="W107" s="68"/>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0" collapsed="false">
      <c r="A108" s="40" t="n">
        <v>5208</v>
      </c>
      <c r="B108" s="256" t="s">
        <v>345</v>
      </c>
      <c r="C108" s="52"/>
      <c r="D108" s="52"/>
      <c r="E108" s="52"/>
      <c r="F108" s="43"/>
      <c r="G108" s="231" t="n">
        <v>220.93</v>
      </c>
      <c r="H108" s="232"/>
      <c r="I108" s="232"/>
      <c r="J108" s="232"/>
      <c r="K108" s="232"/>
      <c r="L108" s="233"/>
      <c r="M108" s="233"/>
      <c r="N108" s="233"/>
      <c r="O108" s="233"/>
      <c r="P108" s="233"/>
      <c r="Q108" s="233"/>
      <c r="R108" s="233"/>
      <c r="S108" s="52"/>
      <c r="T108" s="234"/>
      <c r="U108" s="218"/>
      <c r="V108" s="68"/>
      <c r="W108" s="68"/>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40"/>
      <c r="B109" s="241" t="s">
        <v>346</v>
      </c>
      <c r="C109" s="241"/>
      <c r="D109" s="241"/>
      <c r="E109" s="241"/>
      <c r="F109" s="43"/>
      <c r="G109" s="231"/>
      <c r="H109" s="232"/>
      <c r="I109" s="243" t="s">
        <v>305</v>
      </c>
      <c r="J109" s="243" t="n">
        <v>31.12</v>
      </c>
      <c r="K109" s="232" t="n">
        <f aca="false">SUM(G108:J109)</f>
        <v>252.05</v>
      </c>
      <c r="L109" s="233" t="n">
        <f aca="false">TRUNC((G108+J109)*2%,2)</f>
        <v>5.04</v>
      </c>
      <c r="M109" s="233" t="n">
        <f aca="false">TRUNC(K109*20%,2)</f>
        <v>50.41</v>
      </c>
      <c r="N109" s="233" t="n">
        <f aca="false">TRUNC(K109*5%,2)</f>
        <v>12.6</v>
      </c>
      <c r="O109" s="233" t="n">
        <f aca="false">N109</f>
        <v>12.6</v>
      </c>
      <c r="P109" s="233" t="n">
        <f aca="false">TRUNC(K109*6%,2)</f>
        <v>15.12</v>
      </c>
      <c r="Q109" s="233" t="n">
        <f aca="false">TRUNC(K109*4%,2)</f>
        <v>10.08</v>
      </c>
      <c r="R109" s="233"/>
      <c r="S109" s="178" t="s">
        <v>305</v>
      </c>
      <c r="T109" s="234" t="n">
        <f aca="false">SUM(K109:S109)</f>
        <v>357.9</v>
      </c>
      <c r="U109" s="218"/>
      <c r="V109" s="68"/>
      <c r="W109" s="68"/>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40"/>
      <c r="B110" s="263" t="str">
        <f aca="false">TabelaMatriz!B83</f>
        <v>Obs.2 - O valor máximo dos emolumentos não pode ultrapassar a Metade do valor da Taxa Judiciária Máxima</v>
      </c>
      <c r="C110" s="263"/>
      <c r="D110" s="263"/>
      <c r="E110" s="263"/>
      <c r="F110" s="263"/>
      <c r="G110" s="263"/>
      <c r="H110" s="263"/>
      <c r="I110" s="263"/>
      <c r="J110" s="263"/>
      <c r="K110" s="263"/>
      <c r="L110" s="263"/>
      <c r="M110" s="263"/>
      <c r="N110" s="263"/>
      <c r="O110" s="263"/>
      <c r="P110" s="263"/>
      <c r="Q110" s="263"/>
      <c r="R110" s="263"/>
      <c r="S110" s="263"/>
      <c r="T110" s="263"/>
      <c r="U110" s="276"/>
      <c r="V110" s="275"/>
      <c r="W110" s="68"/>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7.5" hidden="false" customHeight="true" outlineLevel="0" collapsed="false">
      <c r="A111" s="264"/>
      <c r="B111" s="293"/>
      <c r="C111" s="293"/>
      <c r="D111" s="293"/>
      <c r="E111" s="293"/>
      <c r="F111" s="293"/>
      <c r="G111" s="248"/>
      <c r="H111" s="248"/>
      <c r="I111" s="294"/>
      <c r="J111" s="294"/>
      <c r="K111" s="248"/>
      <c r="L111" s="249"/>
      <c r="M111" s="249"/>
      <c r="N111" s="249"/>
      <c r="O111" s="249"/>
      <c r="P111" s="249"/>
      <c r="Q111" s="249"/>
      <c r="R111" s="249"/>
      <c r="S111" s="247"/>
      <c r="T111" s="247"/>
      <c r="U111" s="240"/>
      <c r="V111" s="283"/>
      <c r="W111" s="68"/>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true" outlineLevel="0" collapsed="false">
      <c r="A112" s="40"/>
      <c r="B112" s="295" t="s">
        <v>347</v>
      </c>
      <c r="C112" s="295"/>
      <c r="D112" s="295"/>
      <c r="E112" s="295"/>
      <c r="F112" s="295"/>
      <c r="G112" s="295"/>
      <c r="H112" s="209" t="s">
        <v>326</v>
      </c>
      <c r="I112" s="210" t="s">
        <v>327</v>
      </c>
      <c r="J112" s="211" t="s">
        <v>292</v>
      </c>
      <c r="K112" s="212" t="s">
        <v>258</v>
      </c>
      <c r="L112" s="213" t="n">
        <v>0.02</v>
      </c>
      <c r="M112" s="214" t="n">
        <v>0.2</v>
      </c>
      <c r="N112" s="213" t="n">
        <v>0.05</v>
      </c>
      <c r="O112" s="213" t="n">
        <v>0.05</v>
      </c>
      <c r="P112" s="213" t="n">
        <v>0.06</v>
      </c>
      <c r="Q112" s="215" t="s">
        <v>264</v>
      </c>
      <c r="R112" s="213"/>
      <c r="S112" s="216" t="s">
        <v>293</v>
      </c>
      <c r="T112" s="217" t="s">
        <v>247</v>
      </c>
      <c r="U112" s="218"/>
      <c r="V112" s="68"/>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4.75" hidden="false" customHeight="true" outlineLevel="0" collapsed="false">
      <c r="A113" s="40"/>
      <c r="B113" s="279" t="s">
        <v>56</v>
      </c>
      <c r="C113" s="279"/>
      <c r="D113" s="279"/>
      <c r="E113" s="279"/>
      <c r="F113" s="279"/>
      <c r="G113" s="279"/>
      <c r="H113" s="220"/>
      <c r="I113" s="221"/>
      <c r="J113" s="222" t="s">
        <v>295</v>
      </c>
      <c r="K113" s="212"/>
      <c r="L113" s="223" t="s">
        <v>296</v>
      </c>
      <c r="M113" s="224" t="s">
        <v>297</v>
      </c>
      <c r="N113" s="223" t="s">
        <v>298</v>
      </c>
      <c r="O113" s="223" t="s">
        <v>299</v>
      </c>
      <c r="P113" s="223" t="s">
        <v>300</v>
      </c>
      <c r="Q113" s="215"/>
      <c r="R113" s="225"/>
      <c r="S113" s="216"/>
      <c r="T113" s="217"/>
      <c r="U113" s="218"/>
      <c r="V113" s="68"/>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A114" s="40" t="n">
        <v>5209</v>
      </c>
      <c r="B114" s="296" t="s">
        <v>348</v>
      </c>
      <c r="C114" s="296"/>
      <c r="D114" s="296"/>
      <c r="E114" s="296"/>
      <c r="F114" s="296"/>
      <c r="G114" s="297" t="n">
        <v>160.44</v>
      </c>
      <c r="H114" s="298"/>
      <c r="I114" s="299"/>
      <c r="J114" s="248" t="n">
        <v>45.82</v>
      </c>
      <c r="K114" s="248" t="n">
        <f aca="false">SUM(G114:J115)</f>
        <v>206.26</v>
      </c>
      <c r="L114" s="249" t="n">
        <v>3.2</v>
      </c>
      <c r="M114" s="249" t="n">
        <f aca="false">TRUNC(K114*20%,2)</f>
        <v>41.25</v>
      </c>
      <c r="N114" s="249" t="n">
        <f aca="false">TRUNC(K114*5%,2)</f>
        <v>10.31</v>
      </c>
      <c r="O114" s="249" t="n">
        <f aca="false">N114</f>
        <v>10.31</v>
      </c>
      <c r="P114" s="300" t="n">
        <f aca="false">TRUNC(K114*6%,2)</f>
        <v>12.37</v>
      </c>
      <c r="Q114" s="249" t="n">
        <f aca="false">TRUNC(K114*4%,2)</f>
        <v>8.25</v>
      </c>
      <c r="R114" s="249"/>
      <c r="S114" s="301" t="s">
        <v>305</v>
      </c>
      <c r="T114" s="251" t="n">
        <f aca="false">SUM(K114:S115)</f>
        <v>294.82</v>
      </c>
      <c r="U114" s="218"/>
      <c r="V114" s="68"/>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2.25" hidden="false" customHeight="true" outlineLevel="0" collapsed="false">
      <c r="A115" s="4" t="n">
        <v>5209</v>
      </c>
      <c r="B115" s="302" t="s">
        <v>349</v>
      </c>
      <c r="C115" s="302"/>
      <c r="D115" s="302"/>
      <c r="E115" s="302"/>
      <c r="F115" s="302"/>
      <c r="G115" s="297"/>
      <c r="H115" s="298"/>
      <c r="I115" s="299"/>
      <c r="J115" s="248"/>
      <c r="K115" s="248"/>
      <c r="L115" s="249"/>
      <c r="M115" s="249"/>
      <c r="N115" s="249"/>
      <c r="O115" s="249"/>
      <c r="P115" s="300"/>
      <c r="Q115" s="249"/>
      <c r="R115" s="233" t="n">
        <v>2.87</v>
      </c>
      <c r="S115" s="301"/>
      <c r="T115" s="251"/>
      <c r="U115" s="218"/>
      <c r="V115" s="68"/>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0.75" hidden="false" customHeight="true" outlineLevel="0" collapsed="false">
      <c r="A116" s="4" t="n">
        <v>5209</v>
      </c>
      <c r="B116" s="302" t="s">
        <v>350</v>
      </c>
      <c r="C116" s="302"/>
      <c r="D116" s="302"/>
      <c r="E116" s="302"/>
      <c r="F116" s="302"/>
      <c r="G116" s="231" t="n">
        <v>106.44</v>
      </c>
      <c r="H116" s="232"/>
      <c r="I116" s="232"/>
      <c r="J116" s="248" t="n">
        <v>45.82</v>
      </c>
      <c r="K116" s="232" t="n">
        <f aca="false">SUM(G116:J116)</f>
        <v>152.26</v>
      </c>
      <c r="L116" s="233" t="n">
        <v>3.2</v>
      </c>
      <c r="M116" s="233" t="n">
        <f aca="false">TRUNC(K116*20%,2)</f>
        <v>30.45</v>
      </c>
      <c r="N116" s="233" t="n">
        <f aca="false">TRUNC(K116*5%,2)</f>
        <v>7.61</v>
      </c>
      <c r="O116" s="233" t="n">
        <f aca="false">N116</f>
        <v>7.61</v>
      </c>
      <c r="P116" s="249" t="n">
        <f aca="false">TRUNC(K116*6%,2)</f>
        <v>9.13</v>
      </c>
      <c r="Q116" s="249" t="n">
        <f aca="false">TRUNC(K116*4%,2)</f>
        <v>6.09</v>
      </c>
      <c r="R116" s="233" t="n">
        <v>2.87</v>
      </c>
      <c r="S116" s="233" t="s">
        <v>351</v>
      </c>
      <c r="T116" s="234" t="n">
        <f aca="false">SUM(K116:S116)</f>
        <v>219.22</v>
      </c>
      <c r="U116" s="218"/>
      <c r="V116" s="68"/>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8.5" hidden="false" customHeight="true" outlineLevel="0" collapsed="false">
      <c r="A117" s="4" t="n">
        <v>5211</v>
      </c>
      <c r="B117" s="303" t="s">
        <v>58</v>
      </c>
      <c r="C117" s="303"/>
      <c r="D117" s="303"/>
      <c r="E117" s="303"/>
      <c r="F117" s="303"/>
      <c r="G117" s="231" t="n">
        <v>498.2</v>
      </c>
      <c r="H117" s="232"/>
      <c r="I117" s="304"/>
      <c r="J117" s="232" t="n">
        <v>45.82</v>
      </c>
      <c r="K117" s="232" t="n">
        <f aca="false">SUM(G117:J117)</f>
        <v>544.02</v>
      </c>
      <c r="L117" s="233" t="n">
        <v>9.96</v>
      </c>
      <c r="M117" s="233" t="n">
        <f aca="false">TRUNC(K117*20%,2)</f>
        <v>108.8</v>
      </c>
      <c r="N117" s="233" t="n">
        <f aca="false">TRUNC(K117*5%,2)</f>
        <v>27.2</v>
      </c>
      <c r="O117" s="233" t="n">
        <f aca="false">N117</f>
        <v>27.2</v>
      </c>
      <c r="P117" s="249" t="n">
        <f aca="false">TRUNC(K117*6%,2)</f>
        <v>32.64</v>
      </c>
      <c r="Q117" s="249"/>
      <c r="R117" s="233" t="n">
        <v>2.87</v>
      </c>
      <c r="S117" s="52" t="s">
        <v>305</v>
      </c>
      <c r="T117" s="234" t="n">
        <f aca="false">SUM(K117:S117)</f>
        <v>752.69</v>
      </c>
      <c r="U117" s="218"/>
      <c r="V117" s="68"/>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true" outlineLevel="0" collapsed="false">
      <c r="A118" s="40" t="n">
        <v>5013</v>
      </c>
      <c r="B118" s="229" t="s">
        <v>59</v>
      </c>
      <c r="C118" s="229"/>
      <c r="D118" s="229"/>
      <c r="E118" s="229"/>
      <c r="F118" s="229"/>
      <c r="G118" s="231" t="n">
        <v>32.29</v>
      </c>
      <c r="H118" s="232"/>
      <c r="I118" s="304"/>
      <c r="J118" s="248"/>
      <c r="K118" s="232" t="n">
        <f aca="false">SUM(G118:J118)</f>
        <v>32.29</v>
      </c>
      <c r="L118" s="233" t="n">
        <f aca="false">TRUNC((G118+J118)*2%,2)</f>
        <v>0.64</v>
      </c>
      <c r="M118" s="233" t="n">
        <f aca="false">TRUNC(K118*20%,2)</f>
        <v>6.45</v>
      </c>
      <c r="N118" s="233" t="n">
        <f aca="false">TRUNC(K118*5%,2)</f>
        <v>1.61</v>
      </c>
      <c r="O118" s="233" t="n">
        <f aca="false">N118</f>
        <v>1.61</v>
      </c>
      <c r="P118" s="249" t="n">
        <f aca="false">TRUNC(K118*6%,2)</f>
        <v>1.93</v>
      </c>
      <c r="Q118" s="249" t="n">
        <f aca="false">TRUNC(K118*4%,2)</f>
        <v>1.29</v>
      </c>
      <c r="R118" s="233"/>
      <c r="S118" s="52" t="s">
        <v>305</v>
      </c>
      <c r="T118" s="234" t="n">
        <f aca="false">SUM(K118:S118)</f>
        <v>45.82</v>
      </c>
      <c r="U118" s="218"/>
      <c r="V118" s="68"/>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4" hidden="false" customHeight="true" outlineLevel="0" collapsed="false">
      <c r="A119" s="305" t="n">
        <v>5212</v>
      </c>
      <c r="B119" s="306" t="s">
        <v>352</v>
      </c>
      <c r="C119" s="306"/>
      <c r="D119" s="306"/>
      <c r="E119" s="306"/>
      <c r="F119" s="306"/>
      <c r="G119" s="307" t="n">
        <v>46.44</v>
      </c>
      <c r="H119" s="308"/>
      <c r="I119" s="304"/>
      <c r="J119" s="232" t="n">
        <v>45.82</v>
      </c>
      <c r="K119" s="308" t="n">
        <f aca="false">SUM(G119:J119)</f>
        <v>92.26</v>
      </c>
      <c r="L119" s="309" t="n">
        <v>0.92</v>
      </c>
      <c r="M119" s="309" t="n">
        <f aca="false">TRUNC(K119*20%,2)</f>
        <v>18.45</v>
      </c>
      <c r="N119" s="309" t="n">
        <f aca="false">TRUNC(K119*5%,2)</f>
        <v>4.61</v>
      </c>
      <c r="O119" s="309" t="n">
        <f aca="false">N119</f>
        <v>4.61</v>
      </c>
      <c r="P119" s="249" t="n">
        <f aca="false">TRUNC(K119*6%,2)</f>
        <v>5.53</v>
      </c>
      <c r="Q119" s="249"/>
      <c r="R119" s="233" t="n">
        <v>2.87</v>
      </c>
      <c r="S119" s="310" t="s">
        <v>305</v>
      </c>
      <c r="T119" s="311" t="n">
        <f aca="false">SUM(K119:S119)</f>
        <v>129.25</v>
      </c>
      <c r="U119" s="218"/>
      <c r="V119" s="68"/>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true" outlineLevel="0" collapsed="false">
      <c r="A120" s="40" t="n">
        <v>5006</v>
      </c>
      <c r="B120" s="312" t="s">
        <v>61</v>
      </c>
      <c r="C120" s="312"/>
      <c r="D120" s="312"/>
      <c r="E120" s="312"/>
      <c r="F120" s="312"/>
      <c r="G120" s="231"/>
      <c r="H120" s="232"/>
      <c r="I120" s="232"/>
      <c r="J120" s="248"/>
      <c r="K120" s="232"/>
      <c r="L120" s="233"/>
      <c r="M120" s="233"/>
      <c r="N120" s="233"/>
      <c r="O120" s="233"/>
      <c r="P120" s="249"/>
      <c r="Q120" s="249"/>
      <c r="R120" s="233"/>
      <c r="S120" s="52"/>
      <c r="T120" s="234"/>
      <c r="U120" s="218"/>
      <c r="V120" s="68"/>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true" outlineLevel="0" collapsed="false">
      <c r="A121" s="40"/>
      <c r="B121" s="229" t="s">
        <v>62</v>
      </c>
      <c r="C121" s="229"/>
      <c r="D121" s="229"/>
      <c r="E121" s="229"/>
      <c r="F121" s="229"/>
      <c r="G121" s="231" t="n">
        <v>227.01</v>
      </c>
      <c r="H121" s="232"/>
      <c r="I121" s="304"/>
      <c r="J121" s="232" t="n">
        <v>45.82</v>
      </c>
      <c r="K121" s="232" t="n">
        <f aca="false">SUM(G121:J121)</f>
        <v>272.83</v>
      </c>
      <c r="L121" s="233" t="n">
        <v>4.8</v>
      </c>
      <c r="M121" s="233" t="n">
        <f aca="false">TRUNC(K121*20%,2)</f>
        <v>54.56</v>
      </c>
      <c r="N121" s="233" t="n">
        <f aca="false">TRUNC(K121*5%,2)</f>
        <v>13.64</v>
      </c>
      <c r="O121" s="233" t="n">
        <f aca="false">N121</f>
        <v>13.64</v>
      </c>
      <c r="P121" s="249" t="n">
        <f aca="false">TRUNC(K121*6%,2)</f>
        <v>16.36</v>
      </c>
      <c r="Q121" s="249" t="n">
        <f aca="false">TRUNC(K121*4%,2)</f>
        <v>10.91</v>
      </c>
      <c r="R121" s="233" t="n">
        <v>2.87</v>
      </c>
      <c r="S121" s="52" t="s">
        <v>305</v>
      </c>
      <c r="T121" s="234" t="n">
        <f aca="false">SUM(K121:S121)</f>
        <v>389.61</v>
      </c>
      <c r="U121" s="218"/>
      <c r="V121" s="68"/>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true" outlineLevel="0" collapsed="false">
      <c r="A122" s="40"/>
      <c r="B122" s="313" t="s">
        <v>63</v>
      </c>
      <c r="C122" s="313"/>
      <c r="D122" s="313"/>
      <c r="E122" s="313"/>
      <c r="F122" s="313"/>
      <c r="G122" s="231" t="n">
        <v>25.77</v>
      </c>
      <c r="H122" s="232"/>
      <c r="I122" s="304"/>
      <c r="J122" s="248" t="n">
        <v>45.82</v>
      </c>
      <c r="K122" s="232" t="n">
        <f aca="false">SUM(G122:J122)</f>
        <v>71.59</v>
      </c>
      <c r="L122" s="233" t="n">
        <v>0.54</v>
      </c>
      <c r="M122" s="233" t="n">
        <f aca="false">TRUNC(K122*20%,2)</f>
        <v>14.31</v>
      </c>
      <c r="N122" s="233" t="n">
        <f aca="false">TRUNC(K122*5%,2)</f>
        <v>3.57</v>
      </c>
      <c r="O122" s="233" t="n">
        <f aca="false">N122</f>
        <v>3.57</v>
      </c>
      <c r="P122" s="249" t="n">
        <f aca="false">TRUNC(K122*6%,2)</f>
        <v>4.29</v>
      </c>
      <c r="Q122" s="314" t="n">
        <f aca="false">TRUNC(K122*4%,2)</f>
        <v>2.86</v>
      </c>
      <c r="R122" s="292" t="n">
        <v>2.87</v>
      </c>
      <c r="S122" s="52" t="s">
        <v>305</v>
      </c>
      <c r="T122" s="234" t="n">
        <f aca="false">SUM(K122:S122)</f>
        <v>103.6</v>
      </c>
      <c r="U122" s="218"/>
      <c r="V122" s="68"/>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40"/>
      <c r="B123" s="313" t="s">
        <v>64</v>
      </c>
      <c r="C123" s="313"/>
      <c r="D123" s="313"/>
      <c r="E123" s="313"/>
      <c r="F123" s="313"/>
      <c r="G123" s="231" t="n">
        <v>23.43</v>
      </c>
      <c r="H123" s="232"/>
      <c r="I123" s="304"/>
      <c r="J123" s="232" t="n">
        <v>45.82</v>
      </c>
      <c r="K123" s="232" t="n">
        <f aca="false">SUM(G123:J123)</f>
        <v>69.25</v>
      </c>
      <c r="L123" s="233" t="n">
        <v>0.49</v>
      </c>
      <c r="M123" s="233" t="n">
        <f aca="false">TRUNC(K123*20%,2)</f>
        <v>13.85</v>
      </c>
      <c r="N123" s="233" t="n">
        <f aca="false">TRUNC(K123*5%,2)</f>
        <v>3.46</v>
      </c>
      <c r="O123" s="233" t="n">
        <f aca="false">N123</f>
        <v>3.46</v>
      </c>
      <c r="P123" s="249" t="n">
        <f aca="false">TRUNC(K123*6%,2)</f>
        <v>4.15</v>
      </c>
      <c r="Q123" s="314"/>
      <c r="R123" s="292" t="n">
        <v>2.87</v>
      </c>
      <c r="S123" s="52" t="s">
        <v>305</v>
      </c>
      <c r="T123" s="234" t="n">
        <f aca="false">SUM(K123:S123)</f>
        <v>97.53</v>
      </c>
      <c r="U123" s="218"/>
      <c r="V123" s="68"/>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1.5" hidden="false" customHeight="true" outlineLevel="0" collapsed="false">
      <c r="A124" s="4" t="n">
        <v>5213</v>
      </c>
      <c r="B124" s="315" t="s">
        <v>353</v>
      </c>
      <c r="C124" s="315"/>
      <c r="D124" s="315"/>
      <c r="E124" s="315"/>
      <c r="F124" s="315"/>
      <c r="G124" s="231" t="n">
        <v>108.6</v>
      </c>
      <c r="H124" s="232"/>
      <c r="I124" s="304"/>
      <c r="J124" s="248"/>
      <c r="K124" s="232" t="n">
        <f aca="false">SUM(G124:J124)</f>
        <v>108.6</v>
      </c>
      <c r="L124" s="233" t="n">
        <v>2.17</v>
      </c>
      <c r="M124" s="233" t="n">
        <f aca="false">TRUNC(K124*20%,2)</f>
        <v>21.72</v>
      </c>
      <c r="N124" s="233" t="n">
        <f aca="false">TRUNC(K124*5%,2)</f>
        <v>5.43</v>
      </c>
      <c r="O124" s="233" t="n">
        <f aca="false">N124</f>
        <v>5.43</v>
      </c>
      <c r="P124" s="249" t="n">
        <f aca="false">TRUNC(K124*6%,2)</f>
        <v>6.51</v>
      </c>
      <c r="Q124" s="316" t="n">
        <f aca="false">TRUNC(K124*4%,2)</f>
        <v>4.34</v>
      </c>
      <c r="R124" s="317" t="n">
        <v>2.87</v>
      </c>
      <c r="S124" s="178" t="s">
        <v>305</v>
      </c>
      <c r="T124" s="234" t="n">
        <f aca="false">SUM(K124:S124)</f>
        <v>157.07</v>
      </c>
      <c r="U124" s="218"/>
      <c r="V124" s="68"/>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75" hidden="false" customHeight="true" outlineLevel="0" collapsed="false">
      <c r="A125" s="305" t="n">
        <v>5012</v>
      </c>
      <c r="B125" s="318" t="s">
        <v>354</v>
      </c>
      <c r="C125" s="318"/>
      <c r="D125" s="318"/>
      <c r="E125" s="318"/>
      <c r="F125" s="318"/>
      <c r="G125" s="231" t="n">
        <v>108.6</v>
      </c>
      <c r="H125" s="232"/>
      <c r="I125" s="304"/>
      <c r="J125" s="248"/>
      <c r="K125" s="232" t="n">
        <f aca="false">SUM(G125:J125)</f>
        <v>108.6</v>
      </c>
      <c r="L125" s="233" t="n">
        <f aca="false">TRUNC((G125+J125)*2%,2)</f>
        <v>2.17</v>
      </c>
      <c r="M125" s="233" t="n">
        <f aca="false">TRUNC(K125*20%,2)</f>
        <v>21.72</v>
      </c>
      <c r="N125" s="233" t="n">
        <f aca="false">TRUNC(K125*5%,2)</f>
        <v>5.43</v>
      </c>
      <c r="O125" s="233" t="n">
        <f aca="false">N125</f>
        <v>5.43</v>
      </c>
      <c r="P125" s="249" t="n">
        <f aca="false">TRUNC(K125*6%,2)</f>
        <v>6.51</v>
      </c>
      <c r="Q125" s="316" t="n">
        <f aca="false">TRUNC(K125*4%,2)</f>
        <v>4.34</v>
      </c>
      <c r="R125" s="317" t="n">
        <v>2.87</v>
      </c>
      <c r="S125" s="178" t="s">
        <v>305</v>
      </c>
      <c r="T125" s="234" t="n">
        <f aca="false">SUM(K125:S125)</f>
        <v>157.07</v>
      </c>
      <c r="U125" s="218"/>
      <c r="V125" s="68"/>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1" hidden="false" customHeight="true" outlineLevel="0" collapsed="false">
      <c r="A126" s="40"/>
      <c r="B126" s="302" t="s">
        <v>66</v>
      </c>
      <c r="C126" s="302"/>
      <c r="D126" s="302"/>
      <c r="E126" s="302"/>
      <c r="F126" s="302"/>
      <c r="G126" s="231"/>
      <c r="H126" s="232"/>
      <c r="I126" s="232"/>
      <c r="J126" s="319"/>
      <c r="K126" s="232"/>
      <c r="L126" s="233"/>
      <c r="M126" s="233"/>
      <c r="N126" s="233"/>
      <c r="O126" s="233"/>
      <c r="P126" s="249"/>
      <c r="Q126" s="316"/>
      <c r="R126" s="317"/>
      <c r="S126" s="52"/>
      <c r="T126" s="234"/>
      <c r="U126" s="218"/>
      <c r="V126" s="68"/>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40" t="n">
        <v>5214</v>
      </c>
      <c r="B127" s="229" t="s">
        <v>67</v>
      </c>
      <c r="C127" s="229"/>
      <c r="D127" s="229"/>
      <c r="E127" s="229"/>
      <c r="F127" s="229"/>
      <c r="G127" s="231" t="n">
        <v>9.14</v>
      </c>
      <c r="H127" s="232"/>
      <c r="I127" s="304"/>
      <c r="J127" s="232"/>
      <c r="K127" s="232" t="n">
        <f aca="false">SUM(G127:J127)</f>
        <v>9.14</v>
      </c>
      <c r="L127" s="233" t="n">
        <v>0.18</v>
      </c>
      <c r="M127" s="233" t="n">
        <f aca="false">TRUNC(K127*20%,2)</f>
        <v>1.82</v>
      </c>
      <c r="N127" s="233" t="n">
        <f aca="false">TRUNC(K127*5%,2)</f>
        <v>0.45</v>
      </c>
      <c r="O127" s="233" t="n">
        <f aca="false">N127</f>
        <v>0.45</v>
      </c>
      <c r="P127" s="249" t="n">
        <f aca="false">TRUNC(K127*6%,2)</f>
        <v>0.54</v>
      </c>
      <c r="Q127" s="316" t="n">
        <f aca="false">TRUNC(K127*4%,2)</f>
        <v>0.36</v>
      </c>
      <c r="R127" s="317" t="n">
        <v>2.87</v>
      </c>
      <c r="S127" s="52" t="s">
        <v>305</v>
      </c>
      <c r="T127" s="234" t="n">
        <f aca="false">SUM(K127:S127)</f>
        <v>15.81</v>
      </c>
      <c r="U127" s="218"/>
      <c r="V127" s="68"/>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40" t="n">
        <v>5215</v>
      </c>
      <c r="B128" s="229" t="s">
        <v>68</v>
      </c>
      <c r="C128" s="229"/>
      <c r="D128" s="229"/>
      <c r="E128" s="229"/>
      <c r="F128" s="229"/>
      <c r="G128" s="231" t="n">
        <v>1.88</v>
      </c>
      <c r="H128" s="232"/>
      <c r="I128" s="304"/>
      <c r="J128" s="243"/>
      <c r="K128" s="232" t="n">
        <f aca="false">SUM(G128:J128)</f>
        <v>1.88</v>
      </c>
      <c r="L128" s="233" t="n">
        <f aca="false">TRUNC((G128+J128)*2%,2)</f>
        <v>0.03</v>
      </c>
      <c r="M128" s="233" t="n">
        <f aca="false">TRUNC(K128*20%,2)</f>
        <v>0.37</v>
      </c>
      <c r="N128" s="233" t="n">
        <f aca="false">TRUNC(K128*5%,2)</f>
        <v>0.09</v>
      </c>
      <c r="O128" s="233" t="n">
        <f aca="false">N128</f>
        <v>0.09</v>
      </c>
      <c r="P128" s="249" t="n">
        <f aca="false">TRUNC(K128*6%,2)</f>
        <v>0.11</v>
      </c>
      <c r="Q128" s="249" t="n">
        <f aca="false">TRUNC(K128*4%,2)</f>
        <v>0.07</v>
      </c>
      <c r="R128" s="233"/>
      <c r="S128" s="52" t="s">
        <v>305</v>
      </c>
      <c r="T128" s="234" t="n">
        <f aca="false">SUM(K128:S128)</f>
        <v>2.64</v>
      </c>
      <c r="U128" s="218"/>
      <c r="V128" s="68"/>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40"/>
      <c r="B129" s="229" t="s">
        <v>69</v>
      </c>
      <c r="C129" s="229"/>
      <c r="D129" s="229"/>
      <c r="E129" s="229"/>
      <c r="F129" s="229"/>
      <c r="G129" s="231"/>
      <c r="H129" s="63" t="s">
        <v>355</v>
      </c>
      <c r="I129" s="63"/>
      <c r="J129" s="63"/>
      <c r="K129" s="63"/>
      <c r="L129" s="233"/>
      <c r="M129" s="233"/>
      <c r="N129" s="233"/>
      <c r="O129" s="233"/>
      <c r="P129" s="233"/>
      <c r="Q129" s="233"/>
      <c r="R129" s="233"/>
      <c r="S129" s="52"/>
      <c r="T129" s="234"/>
      <c r="U129" s="218"/>
      <c r="V129" s="68"/>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40" t="n">
        <v>5216</v>
      </c>
      <c r="B130" s="229" t="s">
        <v>70</v>
      </c>
      <c r="C130" s="229"/>
      <c r="D130" s="229"/>
      <c r="E130" s="229"/>
      <c r="F130" s="229"/>
      <c r="G130" s="231"/>
      <c r="H130" s="232"/>
      <c r="I130" s="304"/>
      <c r="J130" s="232"/>
      <c r="K130" s="232"/>
      <c r="L130" s="233"/>
      <c r="M130" s="233"/>
      <c r="N130" s="233"/>
      <c r="O130" s="233"/>
      <c r="P130" s="249" t="n">
        <f aca="false">TRUNC(K130*6%,2)</f>
        <v>0</v>
      </c>
      <c r="Q130" s="233"/>
      <c r="R130" s="233"/>
      <c r="S130" s="52"/>
      <c r="T130" s="234"/>
      <c r="U130" s="218"/>
      <c r="V130" s="68"/>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40" t="n">
        <v>5217</v>
      </c>
      <c r="B131" s="229" t="s">
        <v>71</v>
      </c>
      <c r="C131" s="229"/>
      <c r="D131" s="229"/>
      <c r="E131" s="229"/>
      <c r="F131" s="229"/>
      <c r="G131" s="231" t="n">
        <v>46.44</v>
      </c>
      <c r="H131" s="232"/>
      <c r="I131" s="304"/>
      <c r="J131" s="243" t="n">
        <v>29.72</v>
      </c>
      <c r="K131" s="232"/>
      <c r="L131" s="233"/>
      <c r="M131" s="233"/>
      <c r="N131" s="233"/>
      <c r="O131" s="233"/>
      <c r="P131" s="249"/>
      <c r="Q131" s="233"/>
      <c r="R131" s="233"/>
      <c r="S131" s="52"/>
      <c r="T131" s="234"/>
      <c r="U131" s="218"/>
      <c r="V131" s="68"/>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40"/>
      <c r="B132" s="313" t="s">
        <v>72</v>
      </c>
      <c r="C132" s="313"/>
      <c r="D132" s="313"/>
      <c r="E132" s="313"/>
      <c r="F132" s="313"/>
      <c r="G132" s="231" t="n">
        <v>46.44</v>
      </c>
      <c r="H132" s="232"/>
      <c r="I132" s="304"/>
      <c r="J132" s="243"/>
      <c r="K132" s="232" t="n">
        <f aca="false">SUM(G132:J132)</f>
        <v>46.44</v>
      </c>
      <c r="L132" s="233" t="n">
        <f aca="false">TRUNC((G132+J132)*2%,2)</f>
        <v>0.92</v>
      </c>
      <c r="M132" s="233" t="n">
        <f aca="false">TRUNC(K132*20%,2)</f>
        <v>9.28</v>
      </c>
      <c r="N132" s="233" t="n">
        <f aca="false">TRUNC(K132*5%,2)</f>
        <v>2.32</v>
      </c>
      <c r="O132" s="233" t="n">
        <f aca="false">N132</f>
        <v>2.32</v>
      </c>
      <c r="P132" s="249" t="n">
        <f aca="false">TRUNC(K132*6%,2)</f>
        <v>2.78</v>
      </c>
      <c r="Q132" s="233"/>
      <c r="R132" s="233"/>
      <c r="S132" s="52" t="s">
        <v>305</v>
      </c>
      <c r="T132" s="234" t="n">
        <f aca="false">SUM(K132:S132)</f>
        <v>64.06</v>
      </c>
      <c r="U132" s="218"/>
      <c r="V132" s="68"/>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40" t="n">
        <v>5218</v>
      </c>
      <c r="B133" s="313" t="s">
        <v>356</v>
      </c>
      <c r="C133" s="313"/>
      <c r="D133" s="313"/>
      <c r="E133" s="313"/>
      <c r="F133" s="313"/>
      <c r="G133" s="320" t="n">
        <v>46.44</v>
      </c>
      <c r="H133" s="232"/>
      <c r="I133" s="304"/>
      <c r="J133" s="243"/>
      <c r="K133" s="232" t="n">
        <f aca="false">SUM(G133:J133)</f>
        <v>46.44</v>
      </c>
      <c r="L133" s="233" t="n">
        <f aca="false">TRUNC((G133+J133)*2%,2)</f>
        <v>0.92</v>
      </c>
      <c r="M133" s="233" t="n">
        <f aca="false">TRUNC(K133*20%,2)</f>
        <v>9.28</v>
      </c>
      <c r="N133" s="233" t="n">
        <f aca="false">TRUNC(K133*5%,2)</f>
        <v>2.32</v>
      </c>
      <c r="O133" s="233" t="n">
        <f aca="false">N133</f>
        <v>2.32</v>
      </c>
      <c r="P133" s="249"/>
      <c r="Q133" s="233" t="n">
        <f aca="false">TRUNC(K133*4%,2)</f>
        <v>1.85</v>
      </c>
      <c r="R133" s="233" t="n">
        <v>2.87</v>
      </c>
      <c r="S133" s="52" t="s">
        <v>305</v>
      </c>
      <c r="T133" s="234" t="n">
        <f aca="false">SUM(K133:S133)</f>
        <v>66</v>
      </c>
      <c r="U133" s="218"/>
      <c r="V133" s="68"/>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40"/>
      <c r="B134" s="321" t="s">
        <v>357</v>
      </c>
      <c r="C134" s="321"/>
      <c r="D134" s="321"/>
      <c r="E134" s="321"/>
      <c r="F134" s="321"/>
      <c r="G134" s="322"/>
      <c r="H134" s="232"/>
      <c r="I134" s="232"/>
      <c r="J134" s="232"/>
      <c r="K134" s="232"/>
      <c r="L134" s="233"/>
      <c r="M134" s="233"/>
      <c r="N134" s="233"/>
      <c r="O134" s="233"/>
      <c r="P134" s="249"/>
      <c r="Q134" s="233" t="n">
        <f aca="false">TRUNC(K134*4%,2)</f>
        <v>0</v>
      </c>
      <c r="R134" s="233"/>
      <c r="S134" s="52"/>
      <c r="T134" s="234"/>
      <c r="U134" s="201"/>
      <c r="V134" s="202"/>
    </row>
    <row r="135" customFormat="false" ht="14.25" hidden="false" customHeight="true" outlineLevel="0" collapsed="false">
      <c r="A135" s="40" t="n">
        <v>5219</v>
      </c>
      <c r="B135" s="321" t="s">
        <v>75</v>
      </c>
      <c r="C135" s="321"/>
      <c r="D135" s="321"/>
      <c r="E135" s="321"/>
      <c r="F135" s="321"/>
      <c r="G135" s="322"/>
      <c r="H135" s="232"/>
      <c r="I135" s="232"/>
      <c r="J135" s="232"/>
      <c r="K135" s="232"/>
      <c r="L135" s="233"/>
      <c r="M135" s="233"/>
      <c r="N135" s="233"/>
      <c r="O135" s="233"/>
      <c r="P135" s="233"/>
      <c r="Q135" s="233" t="n">
        <f aca="false">TRUNC(K135*4%,2)</f>
        <v>0</v>
      </c>
      <c r="R135" s="233"/>
      <c r="S135" s="52"/>
      <c r="T135" s="234"/>
      <c r="U135" s="201"/>
      <c r="V135" s="202"/>
    </row>
    <row r="136" customFormat="false" ht="14.25" hidden="false" customHeight="true" outlineLevel="0" collapsed="false">
      <c r="A136" s="40"/>
      <c r="B136" s="313" t="s">
        <v>76</v>
      </c>
      <c r="C136" s="313"/>
      <c r="D136" s="313"/>
      <c r="E136" s="313"/>
      <c r="F136" s="313"/>
      <c r="G136" s="231" t="n">
        <v>502.48</v>
      </c>
      <c r="H136" s="232"/>
      <c r="I136" s="304"/>
      <c r="J136" s="232" t="n">
        <v>45.82</v>
      </c>
      <c r="K136" s="232" t="n">
        <f aca="false">SUM(G136:J136)</f>
        <v>548.3</v>
      </c>
      <c r="L136" s="233" t="n">
        <v>10.04</v>
      </c>
      <c r="M136" s="233" t="n">
        <f aca="false">TRUNC(K136*20%,2)</f>
        <v>109.66</v>
      </c>
      <c r="N136" s="233" t="n">
        <f aca="false">TRUNC(K136*5%,2)</f>
        <v>27.41</v>
      </c>
      <c r="O136" s="233" t="n">
        <f aca="false">N136</f>
        <v>27.41</v>
      </c>
      <c r="P136" s="249" t="n">
        <f aca="false">TRUNC(K136*6%,2)</f>
        <v>32.89</v>
      </c>
      <c r="Q136" s="233" t="n">
        <f aca="false">TRUNC(K136*4%,2)</f>
        <v>21.93</v>
      </c>
      <c r="R136" s="233" t="n">
        <v>2.87</v>
      </c>
      <c r="S136" s="178" t="s">
        <v>305</v>
      </c>
      <c r="T136" s="234" t="n">
        <f aca="false">SUM(K136:S136)</f>
        <v>780.51</v>
      </c>
      <c r="U136" s="201"/>
      <c r="V136" s="202"/>
    </row>
    <row r="137" customFormat="false" ht="30" hidden="false" customHeight="true" outlineLevel="0" collapsed="false">
      <c r="A137" s="40"/>
      <c r="B137" s="303" t="s">
        <v>77</v>
      </c>
      <c r="C137" s="303"/>
      <c r="D137" s="303"/>
      <c r="E137" s="303"/>
      <c r="F137" s="303"/>
      <c r="G137" s="231" t="n">
        <v>46.44</v>
      </c>
      <c r="H137" s="232"/>
      <c r="I137" s="304"/>
      <c r="J137" s="243"/>
      <c r="K137" s="232" t="n">
        <v>46.44</v>
      </c>
      <c r="L137" s="233" t="n">
        <v>0.92</v>
      </c>
      <c r="M137" s="233" t="n">
        <f aca="false">TRUNC(K137*20%,2)</f>
        <v>9.28</v>
      </c>
      <c r="N137" s="233" t="n">
        <f aca="false">TRUNC(K137*5%,2)</f>
        <v>2.32</v>
      </c>
      <c r="O137" s="233" t="n">
        <f aca="false">N137</f>
        <v>2.32</v>
      </c>
      <c r="P137" s="233"/>
      <c r="Q137" s="233" t="n">
        <f aca="false">TRUNC(K137*4%,2)</f>
        <v>1.85</v>
      </c>
      <c r="R137" s="233" t="n">
        <v>2.87</v>
      </c>
      <c r="S137" s="178" t="s">
        <v>305</v>
      </c>
      <c r="T137" s="234" t="n">
        <f aca="false">SUM(K137:S137)</f>
        <v>66</v>
      </c>
      <c r="U137" s="201"/>
      <c r="V137" s="202"/>
    </row>
    <row r="138" customFormat="false" ht="29.25" hidden="false" customHeight="true" outlineLevel="0" collapsed="false">
      <c r="A138" s="40"/>
      <c r="B138" s="303" t="s">
        <v>78</v>
      </c>
      <c r="C138" s="303"/>
      <c r="D138" s="303"/>
      <c r="E138" s="303"/>
      <c r="F138" s="303"/>
      <c r="G138" s="231" t="n">
        <v>46.44</v>
      </c>
      <c r="H138" s="232"/>
      <c r="I138" s="304"/>
      <c r="J138" s="243"/>
      <c r="K138" s="232" t="n">
        <f aca="false">SUM(G138:J138)</f>
        <v>46.44</v>
      </c>
      <c r="L138" s="233" t="n">
        <f aca="false">TRUNC((G138+J138)*2%,2)</f>
        <v>0.92</v>
      </c>
      <c r="M138" s="233" t="n">
        <f aca="false">TRUNC(K138*20%,2)</f>
        <v>9.28</v>
      </c>
      <c r="N138" s="233" t="n">
        <f aca="false">TRUNC(K138*5%,2)</f>
        <v>2.32</v>
      </c>
      <c r="O138" s="233" t="n">
        <f aca="false">N138</f>
        <v>2.32</v>
      </c>
      <c r="P138" s="249" t="n">
        <f aca="false">TRUNC(K138*6%,2)</f>
        <v>2.78</v>
      </c>
      <c r="Q138" s="233" t="n">
        <f aca="false">TRUNC(K138*4%,2)</f>
        <v>1.85</v>
      </c>
      <c r="R138" s="233" t="n">
        <v>2.87</v>
      </c>
      <c r="S138" s="178" t="s">
        <v>305</v>
      </c>
      <c r="T138" s="234" t="n">
        <f aca="false">SUM(K138:S138)</f>
        <v>68.78</v>
      </c>
      <c r="U138" s="201"/>
      <c r="V138" s="202"/>
    </row>
    <row r="139" customFormat="false" ht="14.25" hidden="false" customHeight="false" outlineLevel="0" collapsed="false">
      <c r="A139" s="40" t="n">
        <v>5220</v>
      </c>
      <c r="B139" s="323" t="s">
        <v>358</v>
      </c>
      <c r="C139" s="323"/>
      <c r="D139" s="323"/>
      <c r="E139" s="323"/>
      <c r="F139" s="323"/>
      <c r="G139" s="231" t="n">
        <v>149.4</v>
      </c>
      <c r="H139" s="232"/>
      <c r="I139" s="304"/>
      <c r="J139" s="232" t="n">
        <v>0</v>
      </c>
      <c r="K139" s="232" t="n">
        <f aca="false">SUM(G139:J139)</f>
        <v>149.4</v>
      </c>
      <c r="L139" s="233" t="n">
        <v>2.98</v>
      </c>
      <c r="M139" s="233" t="n">
        <f aca="false">TRUNC(K139*20%,2)</f>
        <v>29.88</v>
      </c>
      <c r="N139" s="233" t="n">
        <f aca="false">TRUNC(K139*5%,2)</f>
        <v>7.47</v>
      </c>
      <c r="O139" s="233" t="n">
        <f aca="false">N139</f>
        <v>7.47</v>
      </c>
      <c r="P139" s="249"/>
      <c r="Q139" s="233" t="n">
        <f aca="false">TRUNC(K139*4%,2)</f>
        <v>5.97</v>
      </c>
      <c r="R139" s="233" t="n">
        <v>2.87</v>
      </c>
      <c r="S139" s="178" t="s">
        <v>305</v>
      </c>
      <c r="T139" s="234" t="n">
        <f aca="false">SUM(K139:S139)</f>
        <v>206.04</v>
      </c>
      <c r="U139" s="201"/>
      <c r="V139" s="202"/>
    </row>
    <row r="140" customFormat="false" ht="14.25" hidden="false" customHeight="false" outlineLevel="0" collapsed="false">
      <c r="A140" s="40" t="n">
        <v>5221</v>
      </c>
      <c r="B140" s="323" t="s">
        <v>80</v>
      </c>
      <c r="C140" s="323"/>
      <c r="D140" s="323"/>
      <c r="E140" s="323"/>
      <c r="F140" s="323"/>
      <c r="G140" s="231" t="n">
        <v>149.4</v>
      </c>
      <c r="H140" s="232"/>
      <c r="I140" s="304"/>
      <c r="J140" s="232" t="n">
        <v>0</v>
      </c>
      <c r="K140" s="232" t="n">
        <f aca="false">SUM(G140:J140)</f>
        <v>149.4</v>
      </c>
      <c r="L140" s="233" t="n">
        <v>2.98</v>
      </c>
      <c r="M140" s="233" t="n">
        <f aca="false">TRUNC(K140*20%,2)</f>
        <v>29.88</v>
      </c>
      <c r="N140" s="233" t="n">
        <f aca="false">TRUNC(K140*5%,2)</f>
        <v>7.47</v>
      </c>
      <c r="O140" s="233" t="n">
        <f aca="false">N140</f>
        <v>7.47</v>
      </c>
      <c r="P140" s="249" t="n">
        <f aca="false">TRUNC(K140*6%,2)</f>
        <v>8.96</v>
      </c>
      <c r="Q140" s="233" t="n">
        <f aca="false">TRUNC(K140*4%,2)</f>
        <v>5.97</v>
      </c>
      <c r="R140" s="233" t="n">
        <v>2.87</v>
      </c>
      <c r="S140" s="178" t="s">
        <v>305</v>
      </c>
      <c r="T140" s="234" t="n">
        <f aca="false">SUM(K140:S140)</f>
        <v>215</v>
      </c>
      <c r="U140" s="201"/>
      <c r="V140" s="202"/>
    </row>
    <row r="141" customFormat="false" ht="30" hidden="false" customHeight="true" outlineLevel="0" collapsed="false">
      <c r="A141" s="305" t="n">
        <v>5212</v>
      </c>
      <c r="B141" s="302" t="s">
        <v>81</v>
      </c>
      <c r="C141" s="302"/>
      <c r="D141" s="302"/>
      <c r="E141" s="302"/>
      <c r="F141" s="302"/>
      <c r="G141" s="231" t="n">
        <v>46.44</v>
      </c>
      <c r="H141" s="232"/>
      <c r="I141" s="304"/>
      <c r="J141" s="232" t="n">
        <v>45.82</v>
      </c>
      <c r="K141" s="232" t="n">
        <f aca="false">SUM(G141:J141)</f>
        <v>92.26</v>
      </c>
      <c r="L141" s="233" t="n">
        <v>0.92</v>
      </c>
      <c r="M141" s="233" t="n">
        <f aca="false">TRUNC(K141*20%,2)</f>
        <v>18.45</v>
      </c>
      <c r="N141" s="233" t="n">
        <f aca="false">TRUNC(K141*5%,2)</f>
        <v>4.61</v>
      </c>
      <c r="O141" s="233" t="n">
        <f aca="false">N141</f>
        <v>4.61</v>
      </c>
      <c r="P141" s="249"/>
      <c r="Q141" s="233" t="n">
        <f aca="false">TRUNC(K141*4%,2)</f>
        <v>3.69</v>
      </c>
      <c r="R141" s="233" t="n">
        <v>2.87</v>
      </c>
      <c r="S141" s="178" t="s">
        <v>305</v>
      </c>
      <c r="T141" s="234" t="n">
        <f aca="false">SUM(K141:S141)</f>
        <v>127.41</v>
      </c>
      <c r="U141" s="201"/>
      <c r="V141" s="202"/>
    </row>
    <row r="142" customFormat="false" ht="14.25" hidden="false" customHeight="false" outlineLevel="0" collapsed="false">
      <c r="A142" s="40"/>
      <c r="B142" s="323" t="s">
        <v>359</v>
      </c>
      <c r="C142" s="323"/>
      <c r="D142" s="323"/>
      <c r="E142" s="323"/>
      <c r="F142" s="323"/>
      <c r="G142" s="231" t="n">
        <v>4.28</v>
      </c>
      <c r="H142" s="232"/>
      <c r="I142" s="304"/>
      <c r="J142" s="243"/>
      <c r="K142" s="232" t="n">
        <f aca="false">SUM(G142:J142)</f>
        <v>4.28</v>
      </c>
      <c r="L142" s="233" t="n">
        <f aca="false">TRUNC((G142+J142)*2%,2)</f>
        <v>0.08</v>
      </c>
      <c r="M142" s="233" t="n">
        <f aca="false">TRUNC(K142*20%,2)</f>
        <v>0.85</v>
      </c>
      <c r="N142" s="233" t="n">
        <f aca="false">TRUNC(K142*5%,2)</f>
        <v>0.21</v>
      </c>
      <c r="O142" s="233" t="n">
        <f aca="false">N142</f>
        <v>0.21</v>
      </c>
      <c r="P142" s="249" t="n">
        <f aca="false">TRUNC(K142*6%,2)</f>
        <v>0.25</v>
      </c>
      <c r="Q142" s="233" t="n">
        <f aca="false">TRUNC(K142*4%,2)</f>
        <v>0.17</v>
      </c>
      <c r="R142" s="233" t="n">
        <v>2.87</v>
      </c>
      <c r="S142" s="178" t="s">
        <v>305</v>
      </c>
      <c r="T142" s="234" t="n">
        <f aca="false">SUM(K142:S142)</f>
        <v>8.92</v>
      </c>
      <c r="U142" s="201"/>
      <c r="V142" s="202"/>
    </row>
    <row r="143" customFormat="false" ht="27" hidden="false" customHeight="true" outlineLevel="0" collapsed="false">
      <c r="A143" s="40"/>
      <c r="B143" s="303" t="s">
        <v>83</v>
      </c>
      <c r="C143" s="303"/>
      <c r="D143" s="303"/>
      <c r="E143" s="303"/>
      <c r="F143" s="303"/>
      <c r="G143" s="320" t="n">
        <v>26.03</v>
      </c>
      <c r="H143" s="232"/>
      <c r="I143" s="304"/>
      <c r="J143" s="243"/>
      <c r="K143" s="232" t="n">
        <f aca="false">SUM(G143:J143)</f>
        <v>26.03</v>
      </c>
      <c r="L143" s="233" t="n">
        <f aca="false">TRUNC((G143+J143)*2%,2)</f>
        <v>0.52</v>
      </c>
      <c r="M143" s="233" t="n">
        <f aca="false">TRUNC(K143*20%,2)</f>
        <v>5.2</v>
      </c>
      <c r="N143" s="233" t="n">
        <f aca="false">TRUNC(K143*5%,2)</f>
        <v>1.3</v>
      </c>
      <c r="O143" s="233" t="n">
        <f aca="false">N143</f>
        <v>1.3</v>
      </c>
      <c r="P143" s="249"/>
      <c r="Q143" s="233" t="n">
        <f aca="false">TRUNC(K143*4%,2)</f>
        <v>1.04</v>
      </c>
      <c r="R143" s="233" t="n">
        <v>2.87</v>
      </c>
      <c r="S143" s="178" t="s">
        <v>305</v>
      </c>
      <c r="T143" s="234" t="n">
        <f aca="false">SUM(K143:S143)</f>
        <v>38.26</v>
      </c>
      <c r="U143" s="201"/>
      <c r="V143" s="202"/>
    </row>
    <row r="144" customFormat="false" ht="33" hidden="false" customHeight="true" outlineLevel="0" collapsed="false">
      <c r="A144" s="4" t="n">
        <v>5011</v>
      </c>
      <c r="B144" s="324" t="s">
        <v>84</v>
      </c>
      <c r="C144" s="324"/>
      <c r="D144" s="324"/>
      <c r="E144" s="324"/>
      <c r="F144" s="324"/>
      <c r="G144" s="231" t="n">
        <v>99.54</v>
      </c>
      <c r="H144" s="232"/>
      <c r="I144" s="304"/>
      <c r="J144" s="243"/>
      <c r="K144" s="232" t="n">
        <f aca="false">SUM(G144:J144)</f>
        <v>99.54</v>
      </c>
      <c r="L144" s="233" t="n">
        <f aca="false">TRUNC((G144+J144)*2%,2)</f>
        <v>1.99</v>
      </c>
      <c r="M144" s="233" t="n">
        <f aca="false">TRUNC(K144*20%,2)</f>
        <v>19.9</v>
      </c>
      <c r="N144" s="233" t="n">
        <f aca="false">TRUNC(K144*5%,2)</f>
        <v>4.97</v>
      </c>
      <c r="O144" s="233" t="n">
        <f aca="false">N144</f>
        <v>4.97</v>
      </c>
      <c r="P144" s="249" t="n">
        <f aca="false">TRUNC(K144*6%,2)</f>
        <v>5.97</v>
      </c>
      <c r="Q144" s="233" t="n">
        <f aca="false">TRUNC(K144*4%,2)</f>
        <v>3.98</v>
      </c>
      <c r="R144" s="233"/>
      <c r="S144" s="178" t="s">
        <v>305</v>
      </c>
      <c r="T144" s="234" t="n">
        <f aca="false">SUM(K144:S144)</f>
        <v>141.32</v>
      </c>
      <c r="U144" s="201"/>
      <c r="V144" s="202"/>
    </row>
    <row r="145" customFormat="false" ht="22.5" hidden="false" customHeight="true" outlineLevel="0" collapsed="false">
      <c r="A145" s="13" t="s">
        <v>360</v>
      </c>
      <c r="B145" s="325" t="s">
        <v>361</v>
      </c>
      <c r="C145" s="325"/>
      <c r="D145" s="325"/>
      <c r="E145" s="325"/>
      <c r="F145" s="325"/>
      <c r="G145" s="326"/>
      <c r="H145" s="232"/>
      <c r="I145" s="304"/>
      <c r="J145" s="243"/>
      <c r="K145" s="232"/>
      <c r="L145" s="233"/>
      <c r="M145" s="233"/>
      <c r="N145" s="233"/>
      <c r="O145" s="233"/>
      <c r="P145" s="249"/>
      <c r="Q145" s="233" t="n">
        <f aca="false">TRUNC(K145*4%,2)</f>
        <v>0</v>
      </c>
      <c r="R145" s="233"/>
      <c r="S145" s="178"/>
      <c r="T145" s="234"/>
      <c r="U145" s="201"/>
      <c r="V145" s="202"/>
    </row>
    <row r="146" customFormat="false" ht="16.5" hidden="false" customHeight="true" outlineLevel="0" collapsed="false">
      <c r="A146" s="13" t="s">
        <v>362</v>
      </c>
      <c r="B146" s="324" t="s">
        <v>86</v>
      </c>
      <c r="C146" s="324"/>
      <c r="D146" s="324"/>
      <c r="E146" s="324"/>
      <c r="F146" s="324"/>
      <c r="G146" s="231" t="n">
        <v>253.71</v>
      </c>
      <c r="H146" s="232"/>
      <c r="I146" s="304"/>
      <c r="J146" s="308" t="n">
        <v>45.82</v>
      </c>
      <c r="K146" s="232" t="n">
        <f aca="false">SUM(G146:J146)</f>
        <v>299.53</v>
      </c>
      <c r="L146" s="233" t="n">
        <v>5.07</v>
      </c>
      <c r="M146" s="233" t="n">
        <f aca="false">TRUNC(K146*20%,2)</f>
        <v>59.9</v>
      </c>
      <c r="N146" s="233" t="n">
        <f aca="false">TRUNC(K146*5%,2)</f>
        <v>14.97</v>
      </c>
      <c r="O146" s="233" t="n">
        <f aca="false">N146</f>
        <v>14.97</v>
      </c>
      <c r="P146" s="249" t="n">
        <f aca="false">TRUNC(K146*6%,2)</f>
        <v>17.97</v>
      </c>
      <c r="Q146" s="233" t="n">
        <f aca="false">TRUNC(K146*4%,2)</f>
        <v>11.98</v>
      </c>
      <c r="R146" s="233" t="n">
        <v>2.87</v>
      </c>
      <c r="S146" s="178" t="s">
        <v>305</v>
      </c>
      <c r="T146" s="234" t="n">
        <f aca="false">SUM(K146:S146)</f>
        <v>427.26</v>
      </c>
      <c r="U146" s="201"/>
      <c r="V146" s="202"/>
    </row>
    <row r="147" customFormat="false" ht="16.5" hidden="false" customHeight="true" outlineLevel="0" collapsed="false">
      <c r="A147" s="4"/>
      <c r="B147" s="324" t="s">
        <v>134</v>
      </c>
      <c r="C147" s="324"/>
      <c r="D147" s="324"/>
      <c r="E147" s="324"/>
      <c r="F147" s="324"/>
      <c r="G147" s="231" t="n">
        <v>46.44</v>
      </c>
      <c r="H147" s="232"/>
      <c r="I147" s="304"/>
      <c r="J147" s="308" t="n">
        <v>0</v>
      </c>
      <c r="K147" s="232" t="n">
        <f aca="false">SUM(G147:J147)</f>
        <v>46.44</v>
      </c>
      <c r="L147" s="233" t="n">
        <v>0.92</v>
      </c>
      <c r="M147" s="233" t="n">
        <f aca="false">TRUNC(K147*20%,2)</f>
        <v>9.28</v>
      </c>
      <c r="N147" s="233" t="n">
        <f aca="false">TRUNC(K147*5%,2)</f>
        <v>2.32</v>
      </c>
      <c r="O147" s="233" t="n">
        <f aca="false">N147</f>
        <v>2.32</v>
      </c>
      <c r="P147" s="249"/>
      <c r="Q147" s="233" t="n">
        <f aca="false">TRUNC(K147*4%,2)</f>
        <v>1.85</v>
      </c>
      <c r="R147" s="233" t="n">
        <v>2.87</v>
      </c>
      <c r="S147" s="178" t="s">
        <v>305</v>
      </c>
      <c r="T147" s="234" t="n">
        <f aca="false">SUM(K147:S147)</f>
        <v>66</v>
      </c>
      <c r="U147" s="201"/>
      <c r="V147" s="202"/>
    </row>
    <row r="148" customFormat="false" ht="16.5" hidden="false" customHeight="true" outlineLevel="0" collapsed="false">
      <c r="A148" s="4"/>
      <c r="B148" s="324" t="s">
        <v>363</v>
      </c>
      <c r="C148" s="324"/>
      <c r="D148" s="324"/>
      <c r="E148" s="324"/>
      <c r="F148" s="324"/>
      <c r="G148" s="231" t="n">
        <v>46.44</v>
      </c>
      <c r="H148" s="232"/>
      <c r="I148" s="304"/>
      <c r="J148" s="243"/>
      <c r="K148" s="232" t="n">
        <f aca="false">SUM(G148:J148)</f>
        <v>46.44</v>
      </c>
      <c r="L148" s="233" t="n">
        <f aca="false">TRUNC((G148+J148)*2%,2)</f>
        <v>0.92</v>
      </c>
      <c r="M148" s="233" t="n">
        <f aca="false">TRUNC(K148*20%,2)</f>
        <v>9.28</v>
      </c>
      <c r="N148" s="233" t="n">
        <f aca="false">TRUNC(K148*5%,2)</f>
        <v>2.32</v>
      </c>
      <c r="O148" s="233" t="n">
        <f aca="false">N148</f>
        <v>2.32</v>
      </c>
      <c r="P148" s="249" t="n">
        <f aca="false">TRUNC(K148*6%,2)</f>
        <v>2.78</v>
      </c>
      <c r="Q148" s="233" t="n">
        <f aca="false">TRUNC(K148*4%,2)</f>
        <v>1.85</v>
      </c>
      <c r="R148" s="233" t="n">
        <v>2.87</v>
      </c>
      <c r="S148" s="178" t="s">
        <v>305</v>
      </c>
      <c r="T148" s="234" t="n">
        <f aca="false">SUM(K148:S148)</f>
        <v>68.78</v>
      </c>
      <c r="U148" s="201"/>
      <c r="V148" s="202"/>
    </row>
    <row r="149" customFormat="false" ht="16.5" hidden="false" customHeight="true" outlineLevel="0" collapsed="false">
      <c r="A149" s="327"/>
      <c r="B149" s="328" t="s">
        <v>364</v>
      </c>
      <c r="C149" s="328"/>
      <c r="D149" s="328"/>
      <c r="E149" s="328"/>
      <c r="F149" s="328"/>
      <c r="G149" s="329" t="s">
        <v>365</v>
      </c>
      <c r="H149" s="262"/>
      <c r="I149" s="330"/>
      <c r="J149" s="331"/>
      <c r="K149" s="262"/>
      <c r="L149" s="332"/>
      <c r="M149" s="332"/>
      <c r="N149" s="332"/>
      <c r="O149" s="332"/>
      <c r="P149" s="249"/>
      <c r="Q149" s="332"/>
      <c r="R149" s="332"/>
      <c r="S149" s="333"/>
      <c r="T149" s="334"/>
      <c r="U149" s="201"/>
      <c r="V149" s="202"/>
    </row>
    <row r="150" customFormat="false" ht="6.75" hidden="false" customHeight="true" outlineLevel="0" collapsed="false"/>
    <row r="151" customFormat="false" ht="22.5" hidden="false" customHeight="true" outlineLevel="0" collapsed="false">
      <c r="A151" s="335" t="s">
        <v>366</v>
      </c>
      <c r="B151" s="335"/>
      <c r="C151" s="335"/>
      <c r="D151" s="335"/>
      <c r="E151" s="335"/>
      <c r="F151" s="336" t="s">
        <v>367</v>
      </c>
      <c r="G151" s="336"/>
      <c r="H151" s="231" t="n">
        <f aca="false">T118</f>
        <v>45.82</v>
      </c>
      <c r="I151" s="231"/>
      <c r="J151" s="135" t="s">
        <v>368</v>
      </c>
      <c r="K151" s="135"/>
      <c r="L151" s="135"/>
      <c r="M151" s="135"/>
      <c r="N151" s="337" t="n">
        <f aca="false">T114</f>
        <v>294.82</v>
      </c>
      <c r="O151" s="338" t="s">
        <v>369</v>
      </c>
      <c r="P151" s="339" t="n">
        <f aca="false">H151+N151</f>
        <v>340.64</v>
      </c>
      <c r="Q151" s="340" t="s">
        <v>370</v>
      </c>
      <c r="R151" s="340"/>
      <c r="S151" s="340"/>
      <c r="T151" s="340"/>
      <c r="U151" s="340"/>
      <c r="V151" s="341"/>
    </row>
    <row r="152" customFormat="false" ht="1.5" hidden="false" customHeight="true" outlineLevel="0" collapsed="false">
      <c r="A152" s="342"/>
      <c r="B152" s="342"/>
      <c r="C152" s="342"/>
      <c r="D152" s="342"/>
      <c r="E152" s="342"/>
      <c r="F152" s="343"/>
      <c r="G152" s="343"/>
      <c r="H152" s="344"/>
      <c r="I152" s="232"/>
      <c r="J152" s="232"/>
      <c r="K152" s="345"/>
      <c r="L152" s="345"/>
      <c r="M152" s="345"/>
      <c r="N152" s="346"/>
      <c r="O152" s="345"/>
      <c r="P152" s="167"/>
      <c r="Q152" s="167"/>
      <c r="R152" s="167"/>
      <c r="S152" s="347"/>
      <c r="T152" s="347"/>
      <c r="U152" s="347"/>
      <c r="V152" s="347"/>
    </row>
    <row r="153" customFormat="false" ht="15.75" hidden="false" customHeight="true" outlineLevel="0" collapsed="false">
      <c r="A153" s="342"/>
      <c r="B153" s="226" t="s">
        <v>371</v>
      </c>
      <c r="C153" s="226"/>
      <c r="D153" s="226"/>
      <c r="E153" s="226"/>
      <c r="F153" s="226"/>
      <c r="G153" s="226"/>
      <c r="H153" s="226"/>
      <c r="I153" s="210"/>
      <c r="J153" s="210"/>
      <c r="K153" s="348" t="s">
        <v>258</v>
      </c>
      <c r="L153" s="213" t="n">
        <v>0.02</v>
      </c>
      <c r="M153" s="214" t="n">
        <v>0.2</v>
      </c>
      <c r="N153" s="213" t="n">
        <v>0.05</v>
      </c>
      <c r="O153" s="213" t="n">
        <v>0.05</v>
      </c>
      <c r="P153" s="213" t="n">
        <v>0.06</v>
      </c>
      <c r="Q153" s="215" t="s">
        <v>264</v>
      </c>
      <c r="R153" s="213"/>
      <c r="S153" s="216" t="s">
        <v>318</v>
      </c>
      <c r="T153" s="349" t="s">
        <v>247</v>
      </c>
    </row>
    <row r="154" customFormat="false" ht="21" hidden="false" customHeight="true" outlineLevel="0" collapsed="false">
      <c r="A154" s="342"/>
      <c r="B154" s="350" t="s">
        <v>372</v>
      </c>
      <c r="C154" s="350"/>
      <c r="D154" s="350"/>
      <c r="E154" s="350"/>
      <c r="F154" s="350"/>
      <c r="G154" s="350"/>
      <c r="H154" s="350"/>
      <c r="I154" s="221"/>
      <c r="J154" s="222"/>
      <c r="K154" s="348"/>
      <c r="L154" s="223" t="s">
        <v>296</v>
      </c>
      <c r="M154" s="224" t="s">
        <v>297</v>
      </c>
      <c r="N154" s="223" t="s">
        <v>298</v>
      </c>
      <c r="O154" s="223" t="s">
        <v>299</v>
      </c>
      <c r="P154" s="223" t="s">
        <v>300</v>
      </c>
      <c r="Q154" s="215"/>
      <c r="R154" s="225"/>
      <c r="S154" s="216"/>
      <c r="T154" s="349"/>
    </row>
    <row r="155" customFormat="false" ht="41.25" hidden="false" customHeight="true" outlineLevel="0" collapsed="false">
      <c r="A155" s="342"/>
      <c r="B155" s="351" t="s">
        <v>373</v>
      </c>
      <c r="C155" s="351"/>
      <c r="D155" s="351"/>
      <c r="E155" s="351"/>
      <c r="F155" s="351"/>
      <c r="G155" s="351"/>
      <c r="H155" s="351"/>
      <c r="I155" s="262"/>
      <c r="J155" s="331"/>
      <c r="K155" s="262" t="n">
        <v>30.22</v>
      </c>
      <c r="L155" s="332"/>
      <c r="M155" s="300" t="n">
        <f aca="false">TRUNC(K156*20%,2)</f>
        <v>6.04</v>
      </c>
      <c r="N155" s="300" t="n">
        <f aca="false">TRUNC(K156*5%,2)</f>
        <v>1.51</v>
      </c>
      <c r="O155" s="300" t="n">
        <f aca="false">N155</f>
        <v>1.51</v>
      </c>
      <c r="P155" s="300" t="n">
        <f aca="false">TRUNC(K155*6%,2)</f>
        <v>1.81</v>
      </c>
      <c r="Q155" s="332" t="n">
        <f aca="false">K155*4%</f>
        <v>1.2088</v>
      </c>
      <c r="R155" s="332"/>
      <c r="S155" s="333"/>
      <c r="T155" s="352" t="n">
        <f aca="false">SUM(K156:S156)</f>
        <v>42.2988</v>
      </c>
    </row>
    <row r="156" customFormat="false" ht="42.75" hidden="false" customHeight="true" outlineLevel="0" collapsed="false">
      <c r="A156" s="342"/>
      <c r="B156" s="353" t="s">
        <v>374</v>
      </c>
      <c r="C156" s="353"/>
      <c r="D156" s="353"/>
      <c r="E156" s="353"/>
      <c r="F156" s="353"/>
      <c r="G156" s="353"/>
      <c r="H156" s="353"/>
      <c r="I156" s="262"/>
      <c r="J156" s="262"/>
      <c r="K156" s="354" t="n">
        <v>30.22</v>
      </c>
      <c r="L156" s="300" t="n">
        <v>0</v>
      </c>
      <c r="M156" s="300" t="n">
        <f aca="false">TRUNC(K157*20%,2)</f>
        <v>6.04</v>
      </c>
      <c r="N156" s="300" t="n">
        <f aca="false">TRUNC(K157*5%,2)</f>
        <v>1.51</v>
      </c>
      <c r="O156" s="300" t="n">
        <f aca="false">N156</f>
        <v>1.51</v>
      </c>
      <c r="P156" s="300" t="n">
        <f aca="false">TRUNC(K156*6%,2)</f>
        <v>1.81</v>
      </c>
      <c r="Q156" s="332" t="n">
        <f aca="false">K156*4%</f>
        <v>1.2088</v>
      </c>
      <c r="R156" s="332"/>
      <c r="S156" s="300" t="s">
        <v>305</v>
      </c>
      <c r="T156" s="352" t="n">
        <f aca="false">SUM(K157:S157)</f>
        <v>42.2988</v>
      </c>
    </row>
    <row r="157" customFormat="false" ht="30" hidden="false" customHeight="true" outlineLevel="0" collapsed="false">
      <c r="A157" s="342"/>
      <c r="B157" s="353" t="s">
        <v>375</v>
      </c>
      <c r="C157" s="353"/>
      <c r="D157" s="353"/>
      <c r="E157" s="353"/>
      <c r="F157" s="353"/>
      <c r="G157" s="353"/>
      <c r="H157" s="353"/>
      <c r="I157" s="262"/>
      <c r="J157" s="262"/>
      <c r="K157" s="354" t="n">
        <v>30.22</v>
      </c>
      <c r="L157" s="300" t="s">
        <v>305</v>
      </c>
      <c r="M157" s="300" t="n">
        <f aca="false">TRUNC(K157*20%,2)</f>
        <v>6.04</v>
      </c>
      <c r="N157" s="300" t="n">
        <f aca="false">TRUNC(K157*5%,2)</f>
        <v>1.51</v>
      </c>
      <c r="O157" s="300" t="n">
        <f aca="false">N157</f>
        <v>1.51</v>
      </c>
      <c r="P157" s="300" t="n">
        <f aca="false">TRUNC(K157*6%,2)</f>
        <v>1.81</v>
      </c>
      <c r="Q157" s="332" t="n">
        <f aca="false">K157*4%</f>
        <v>1.2088</v>
      </c>
      <c r="R157" s="332"/>
      <c r="S157" s="300" t="s">
        <v>305</v>
      </c>
      <c r="T157" s="352" t="n">
        <f aca="false">SUM(K157:S157)</f>
        <v>42.2988</v>
      </c>
    </row>
    <row r="158" customFormat="false" ht="6" hidden="false" customHeight="true" outlineLevel="0" collapsed="false">
      <c r="A158" s="342"/>
      <c r="B158" s="342"/>
      <c r="C158" s="342"/>
      <c r="D158" s="342"/>
      <c r="E158" s="342"/>
      <c r="F158" s="343"/>
      <c r="G158" s="343"/>
      <c r="H158" s="344"/>
      <c r="I158" s="232"/>
      <c r="J158" s="232"/>
      <c r="K158" s="345"/>
      <c r="L158" s="345"/>
      <c r="M158" s="345"/>
      <c r="N158" s="346"/>
      <c r="O158" s="345"/>
      <c r="P158" s="167"/>
      <c r="Q158" s="167"/>
      <c r="R158" s="167"/>
      <c r="S158" s="347"/>
      <c r="T158" s="347"/>
      <c r="U158" s="347"/>
      <c r="V158" s="355"/>
    </row>
    <row r="159" customFormat="false" ht="10.5" hidden="false" customHeight="true" outlineLevel="0" collapsed="false">
      <c r="A159" s="342"/>
      <c r="B159" s="342"/>
      <c r="C159" s="342"/>
      <c r="D159" s="342"/>
      <c r="E159" s="356" t="s">
        <v>376</v>
      </c>
      <c r="F159" s="45"/>
      <c r="G159" s="232"/>
      <c r="H159" s="232"/>
      <c r="I159" s="232"/>
      <c r="J159" s="232"/>
      <c r="K159" s="232"/>
      <c r="L159" s="345"/>
      <c r="M159" s="345"/>
      <c r="N159" s="345"/>
      <c r="O159" s="345"/>
      <c r="P159" s="345"/>
      <c r="Q159" s="345"/>
      <c r="R159" s="345"/>
      <c r="S159" s="347"/>
      <c r="T159" s="347"/>
      <c r="U159" s="347"/>
      <c r="V159" s="347"/>
    </row>
    <row r="160" customFormat="false" ht="5.25" hidden="false" customHeight="true" outlineLevel="0" collapsed="false"/>
    <row r="161" s="4" customFormat="true" ht="15" hidden="false" customHeight="true" outlineLevel="0" collapsed="false">
      <c r="B161" s="357" t="s">
        <v>377</v>
      </c>
      <c r="C161" s="357"/>
      <c r="D161" s="357"/>
      <c r="E161" s="357"/>
      <c r="F161" s="357"/>
      <c r="G161" s="357"/>
      <c r="H161" s="357"/>
      <c r="I161" s="357"/>
      <c r="J161" s="357"/>
      <c r="K161" s="357"/>
      <c r="L161" s="357"/>
      <c r="M161" s="357"/>
      <c r="N161" s="357"/>
      <c r="O161" s="357"/>
      <c r="P161" s="357"/>
      <c r="Q161" s="357"/>
      <c r="R161" s="357"/>
      <c r="S161" s="357"/>
      <c r="T161" s="357"/>
      <c r="U161" s="357"/>
      <c r="V161" s="357"/>
    </row>
    <row r="162" customFormat="false" ht="12.75" hidden="false" customHeight="false" outlineLevel="0" collapsed="false">
      <c r="B162" s="358" t="s">
        <v>378</v>
      </c>
      <c r="C162" s="359"/>
      <c r="D162" s="359"/>
      <c r="E162" s="359"/>
      <c r="F162" s="359"/>
      <c r="G162" s="360"/>
      <c r="H162" s="360"/>
      <c r="I162" s="360"/>
      <c r="J162" s="360"/>
      <c r="K162" s="360"/>
      <c r="L162" s="359"/>
      <c r="M162" s="359"/>
      <c r="N162" s="359"/>
      <c r="O162" s="359"/>
      <c r="P162" s="359"/>
      <c r="Q162" s="359"/>
      <c r="R162" s="359"/>
      <c r="S162" s="359"/>
      <c r="T162" s="359"/>
      <c r="U162" s="359"/>
      <c r="V162" s="361"/>
    </row>
    <row r="163" customFormat="false" ht="36" hidden="false" customHeight="true" outlineLevel="0" collapsed="false">
      <c r="B163" s="362" t="s">
        <v>379</v>
      </c>
      <c r="C163" s="362"/>
      <c r="D163" s="362"/>
      <c r="E163" s="362"/>
      <c r="F163" s="362"/>
      <c r="G163" s="362"/>
      <c r="H163" s="362"/>
      <c r="I163" s="362"/>
      <c r="J163" s="362"/>
      <c r="K163" s="362"/>
      <c r="L163" s="362"/>
      <c r="M163" s="362"/>
      <c r="N163" s="362"/>
      <c r="O163" s="362"/>
      <c r="P163" s="362"/>
      <c r="Q163" s="362"/>
      <c r="R163" s="362"/>
      <c r="S163" s="362"/>
      <c r="T163" s="362"/>
      <c r="U163" s="362"/>
      <c r="V163" s="362"/>
    </row>
    <row r="164" customFormat="false" ht="12.75" hidden="false" customHeight="false" outlineLevel="0" collapsed="false">
      <c r="B164" s="363" t="s">
        <v>380</v>
      </c>
      <c r="C164" s="364"/>
      <c r="D164" s="364"/>
      <c r="E164" s="364"/>
      <c r="F164" s="364"/>
      <c r="G164" s="365"/>
      <c r="H164" s="365"/>
      <c r="I164" s="365"/>
      <c r="J164" s="365"/>
      <c r="K164" s="365"/>
      <c r="L164" s="364"/>
      <c r="M164" s="364"/>
      <c r="N164" s="364"/>
      <c r="O164" s="364"/>
      <c r="P164" s="364"/>
      <c r="Q164" s="364"/>
      <c r="R164" s="364"/>
      <c r="S164" s="364"/>
      <c r="T164" s="364"/>
      <c r="U164" s="364"/>
      <c r="V164" s="366"/>
    </row>
    <row r="165" customFormat="false" ht="41.25" hidden="false" customHeight="true" outlineLevel="0" collapsed="false">
      <c r="B165" s="367" t="s">
        <v>381</v>
      </c>
      <c r="C165" s="367"/>
      <c r="D165" s="367"/>
      <c r="E165" s="367"/>
      <c r="F165" s="367"/>
      <c r="G165" s="367"/>
      <c r="H165" s="367"/>
      <c r="I165" s="367"/>
      <c r="J165" s="367"/>
      <c r="K165" s="367"/>
      <c r="L165" s="367"/>
      <c r="M165" s="367"/>
      <c r="N165" s="367"/>
      <c r="O165" s="367"/>
      <c r="P165" s="367"/>
      <c r="Q165" s="367"/>
      <c r="R165" s="367"/>
      <c r="S165" s="367"/>
      <c r="T165" s="367"/>
      <c r="U165" s="367"/>
      <c r="V165" s="367"/>
    </row>
    <row r="166" customFormat="false" ht="12" hidden="false" customHeight="false" outlineLevel="0" collapsed="false">
      <c r="B166" s="368" t="s">
        <v>382</v>
      </c>
      <c r="C166" s="368"/>
      <c r="D166" s="368"/>
      <c r="E166" s="368"/>
      <c r="F166" s="368"/>
      <c r="G166" s="368"/>
      <c r="H166" s="368"/>
      <c r="I166" s="368"/>
      <c r="J166" s="368"/>
      <c r="K166" s="368"/>
      <c r="L166" s="368"/>
      <c r="M166" s="368"/>
      <c r="N166" s="368"/>
      <c r="O166" s="368"/>
      <c r="P166" s="368"/>
      <c r="Q166" s="369"/>
      <c r="R166" s="369"/>
      <c r="S166" s="369"/>
      <c r="T166" s="370"/>
      <c r="U166" s="370"/>
      <c r="V166" s="370"/>
    </row>
    <row r="167" customFormat="false" ht="12" hidden="false" customHeight="false" outlineLevel="0" collapsed="false">
      <c r="B167" s="371" t="s">
        <v>383</v>
      </c>
      <c r="C167" s="365"/>
      <c r="D167" s="365"/>
      <c r="E167" s="372" t="n">
        <v>28.07</v>
      </c>
      <c r="F167" s="365"/>
      <c r="G167" s="365"/>
      <c r="H167" s="365"/>
      <c r="I167" s="365"/>
      <c r="J167" s="365"/>
      <c r="K167" s="365"/>
      <c r="L167" s="365"/>
      <c r="M167" s="365"/>
      <c r="N167" s="365"/>
      <c r="O167" s="365"/>
      <c r="P167" s="365"/>
      <c r="Q167" s="365"/>
      <c r="R167" s="365"/>
      <c r="S167" s="365"/>
      <c r="T167" s="365"/>
      <c r="U167" s="365"/>
      <c r="V167" s="373"/>
    </row>
  </sheetData>
  <mergeCells count="144">
    <mergeCell ref="B1:H1"/>
    <mergeCell ref="I1:T1"/>
    <mergeCell ref="B3:G3"/>
    <mergeCell ref="K3:K4"/>
    <mergeCell ref="Q3:Q4"/>
    <mergeCell ref="S3:S4"/>
    <mergeCell ref="T3:T4"/>
    <mergeCell ref="B4:G4"/>
    <mergeCell ref="B5:F5"/>
    <mergeCell ref="B6:F6"/>
    <mergeCell ref="B7:F7"/>
    <mergeCell ref="B8:G8"/>
    <mergeCell ref="D9:E9"/>
    <mergeCell ref="B20:F20"/>
    <mergeCell ref="K22:L22"/>
    <mergeCell ref="B23:G23"/>
    <mergeCell ref="B33:E33"/>
    <mergeCell ref="B34:F34"/>
    <mergeCell ref="B36:F36"/>
    <mergeCell ref="B37:G37"/>
    <mergeCell ref="B47:E47"/>
    <mergeCell ref="B48:F48"/>
    <mergeCell ref="B49:T49"/>
    <mergeCell ref="B52:G52"/>
    <mergeCell ref="K52:K53"/>
    <mergeCell ref="Q52:Q53"/>
    <mergeCell ref="S52:S53"/>
    <mergeCell ref="T52:T53"/>
    <mergeCell ref="B53:G53"/>
    <mergeCell ref="B63:E63"/>
    <mergeCell ref="B64:F64"/>
    <mergeCell ref="B65:S65"/>
    <mergeCell ref="B67:G67"/>
    <mergeCell ref="K67:K68"/>
    <mergeCell ref="Q67:Q68"/>
    <mergeCell ref="S67:S68"/>
    <mergeCell ref="T67:T68"/>
    <mergeCell ref="B68:G68"/>
    <mergeCell ref="B76:F76"/>
    <mergeCell ref="B77:T77"/>
    <mergeCell ref="B78:F78"/>
    <mergeCell ref="B79:G79"/>
    <mergeCell ref="K79:K80"/>
    <mergeCell ref="Q79:Q80"/>
    <mergeCell ref="S79:S80"/>
    <mergeCell ref="T79:T80"/>
    <mergeCell ref="B80:G80"/>
    <mergeCell ref="G91:G92"/>
    <mergeCell ref="B93:F93"/>
    <mergeCell ref="B94:T94"/>
    <mergeCell ref="B96:G96"/>
    <mergeCell ref="K96:K97"/>
    <mergeCell ref="Q96:Q97"/>
    <mergeCell ref="S96:S97"/>
    <mergeCell ref="T96:T97"/>
    <mergeCell ref="B97:G97"/>
    <mergeCell ref="G108:G109"/>
    <mergeCell ref="B109:E109"/>
    <mergeCell ref="B110:T110"/>
    <mergeCell ref="B112:G112"/>
    <mergeCell ref="K112:K113"/>
    <mergeCell ref="Q112:Q113"/>
    <mergeCell ref="S112:S113"/>
    <mergeCell ref="T112:T113"/>
    <mergeCell ref="B113:G113"/>
    <mergeCell ref="B114:F114"/>
    <mergeCell ref="G114:G115"/>
    <mergeCell ref="H114:H115"/>
    <mergeCell ref="I114:I115"/>
    <mergeCell ref="J114:J115"/>
    <mergeCell ref="K114:K115"/>
    <mergeCell ref="L114:L115"/>
    <mergeCell ref="M114:M115"/>
    <mergeCell ref="N114:N115"/>
    <mergeCell ref="O114:O115"/>
    <mergeCell ref="P114:P115"/>
    <mergeCell ref="Q114:Q115"/>
    <mergeCell ref="S114:S115"/>
    <mergeCell ref="T114:T115"/>
    <mergeCell ref="B115:F115"/>
    <mergeCell ref="B116:F116"/>
    <mergeCell ref="Q116:Q117"/>
    <mergeCell ref="B117:F117"/>
    <mergeCell ref="B118:F118"/>
    <mergeCell ref="Q118:Q119"/>
    <mergeCell ref="B119:F119"/>
    <mergeCell ref="B120:F120"/>
    <mergeCell ref="B121:F121"/>
    <mergeCell ref="B122:F122"/>
    <mergeCell ref="Q122:Q123"/>
    <mergeCell ref="B123:F123"/>
    <mergeCell ref="B124:F124"/>
    <mergeCell ref="J124:J125"/>
    <mergeCell ref="B125:F125"/>
    <mergeCell ref="B126:F126"/>
    <mergeCell ref="B127:F127"/>
    <mergeCell ref="B128:F128"/>
    <mergeCell ref="B129:F129"/>
    <mergeCell ref="H129:K129"/>
    <mergeCell ref="B130:F130"/>
    <mergeCell ref="P130:P131"/>
    <mergeCell ref="B131:F131"/>
    <mergeCell ref="B132:F132"/>
    <mergeCell ref="P132:P133"/>
    <mergeCell ref="B133:F133"/>
    <mergeCell ref="B134:F134"/>
    <mergeCell ref="B135:F135"/>
    <mergeCell ref="B136:F136"/>
    <mergeCell ref="B137:F137"/>
    <mergeCell ref="B138:F138"/>
    <mergeCell ref="P138:P139"/>
    <mergeCell ref="B139:F139"/>
    <mergeCell ref="B140:F140"/>
    <mergeCell ref="P140:P141"/>
    <mergeCell ref="B141:F141"/>
    <mergeCell ref="B142:F142"/>
    <mergeCell ref="P142:P143"/>
    <mergeCell ref="B143:F143"/>
    <mergeCell ref="B144:F144"/>
    <mergeCell ref="P144:P145"/>
    <mergeCell ref="B145:F145"/>
    <mergeCell ref="B146:F146"/>
    <mergeCell ref="P146:P147"/>
    <mergeCell ref="B147:F147"/>
    <mergeCell ref="B148:F148"/>
    <mergeCell ref="P148:P149"/>
    <mergeCell ref="B149:F149"/>
    <mergeCell ref="A151:E151"/>
    <mergeCell ref="F151:G151"/>
    <mergeCell ref="H151:I151"/>
    <mergeCell ref="J151:M151"/>
    <mergeCell ref="Q151:U151"/>
    <mergeCell ref="B153:H153"/>
    <mergeCell ref="K153:K154"/>
    <mergeCell ref="Q153:Q154"/>
    <mergeCell ref="S153:S154"/>
    <mergeCell ref="T153:T154"/>
    <mergeCell ref="B154:H154"/>
    <mergeCell ref="B155:H155"/>
    <mergeCell ref="B156:H156"/>
    <mergeCell ref="B157:H157"/>
    <mergeCell ref="B161:V161"/>
    <mergeCell ref="B163:V163"/>
    <mergeCell ref="B165:V165"/>
  </mergeCells>
  <printOptions headings="false" gridLines="false" gridLinesSet="true" horizontalCentered="true" verticalCentered="false"/>
  <pageMargins left="0.196527777777778" right="0" top="0.708333333333333"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99"/>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Q25" activeCellId="0" sqref="Q25"/>
    </sheetView>
  </sheetViews>
  <sheetFormatPr defaultColWidth="9.13671875" defaultRowHeight="12.75" zeroHeight="false" outlineLevelRow="0" outlineLevelCol="0"/>
  <cols>
    <col collapsed="false" customWidth="true" hidden="false" outlineLevel="0" max="1" min="1" style="68" width="5.71"/>
    <col collapsed="false" customWidth="true" hidden="false" outlineLevel="0" max="2" min="2" style="68" width="11.99"/>
    <col collapsed="false" customWidth="true" hidden="false" outlineLevel="0" max="3" min="3" style="68" width="7.56"/>
    <col collapsed="false" customWidth="true" hidden="false" outlineLevel="0" max="4" min="4" style="68" width="12.7"/>
    <col collapsed="false" customWidth="true" hidden="false" outlineLevel="0" max="5" min="5" style="68" width="11.99"/>
    <col collapsed="false" customWidth="true" hidden="false" outlineLevel="0" max="6" min="6" style="68" width="6.99"/>
    <col collapsed="false" customWidth="true" hidden="false" outlineLevel="0" max="7" min="7" style="202" width="12.14"/>
    <col collapsed="false" customWidth="true" hidden="false" outlineLevel="0" max="8" min="8" style="68" width="7.42"/>
    <col collapsed="false" customWidth="true" hidden="false" outlineLevel="0" max="9" min="9" style="68" width="7.85"/>
    <col collapsed="false" customWidth="true" hidden="false" outlineLevel="0" max="10" min="10" style="267" width="10.85"/>
    <col collapsed="false" customWidth="true" hidden="false" outlineLevel="0" max="11" min="11" style="68" width="11.56"/>
    <col collapsed="false" customWidth="true" hidden="false" outlineLevel="0" max="12" min="12" style="68" width="13.14"/>
    <col collapsed="false" customWidth="true" hidden="false" outlineLevel="0" max="13" min="13" style="68" width="11.42"/>
    <col collapsed="false" customWidth="true" hidden="false" outlineLevel="0" max="14" min="14" style="68" width="9.99"/>
    <col collapsed="false" customWidth="true" hidden="false" outlineLevel="0" max="15" min="15" style="68" width="10.41"/>
    <col collapsed="false" customWidth="true" hidden="false" outlineLevel="0" max="16" min="16" style="68" width="9.85"/>
    <col collapsed="false" customWidth="true" hidden="false" outlineLevel="0" max="17" min="17" style="68" width="7.14"/>
    <col collapsed="false" customWidth="true" hidden="false" outlineLevel="0" max="18" min="18" style="68" width="11.28"/>
    <col collapsed="false" customWidth="true" hidden="false" outlineLevel="0" max="19" min="19" style="68" width="7.14"/>
    <col collapsed="false" customWidth="true" hidden="false" outlineLevel="0" max="20" min="20" style="68" width="12.7"/>
    <col collapsed="false" customWidth="false" hidden="false" outlineLevel="0" max="257" min="21" style="68" width="9.14"/>
  </cols>
  <sheetData>
    <row r="1" s="374" customFormat="true" ht="27" hidden="false" customHeight="true" outlineLevel="0" collapsed="false">
      <c r="B1" s="375" t="s">
        <v>254</v>
      </c>
      <c r="C1" s="375"/>
      <c r="D1" s="375"/>
      <c r="E1" s="375"/>
      <c r="F1" s="375"/>
      <c r="G1" s="375"/>
      <c r="H1" s="375"/>
      <c r="I1" s="375"/>
      <c r="J1" s="376" t="s">
        <v>384</v>
      </c>
      <c r="K1" s="377"/>
      <c r="L1" s="377"/>
      <c r="M1" s="377"/>
      <c r="N1" s="377"/>
      <c r="O1" s="377"/>
      <c r="P1" s="377"/>
      <c r="Q1" s="377"/>
      <c r="R1" s="377"/>
      <c r="S1" s="377"/>
      <c r="T1" s="378"/>
    </row>
    <row r="2" customFormat="false" ht="22.5" hidden="false" customHeight="true" outlineLevel="0" collapsed="false">
      <c r="B2" s="379" t="s">
        <v>385</v>
      </c>
      <c r="C2" s="379"/>
      <c r="D2" s="379"/>
      <c r="E2" s="379"/>
      <c r="F2" s="379"/>
      <c r="G2" s="380" t="s">
        <v>249</v>
      </c>
      <c r="H2" s="381"/>
      <c r="I2" s="382"/>
      <c r="J2" s="383" t="s">
        <v>386</v>
      </c>
      <c r="K2" s="225" t="n">
        <v>0.02</v>
      </c>
      <c r="L2" s="225" t="n">
        <v>0.2</v>
      </c>
      <c r="M2" s="225" t="n">
        <v>0.05</v>
      </c>
      <c r="N2" s="225" t="n">
        <v>0.05</v>
      </c>
      <c r="O2" s="225" t="n">
        <v>0.06</v>
      </c>
      <c r="P2" s="384" t="s">
        <v>264</v>
      </c>
      <c r="Q2" s="385" t="s">
        <v>293</v>
      </c>
      <c r="R2" s="385" t="s">
        <v>301</v>
      </c>
      <c r="S2" s="385" t="s">
        <v>387</v>
      </c>
      <c r="T2" s="386" t="s">
        <v>294</v>
      </c>
    </row>
    <row r="3" customFormat="false" ht="18" hidden="false" customHeight="true" outlineLevel="0" collapsed="false">
      <c r="B3" s="379"/>
      <c r="C3" s="379"/>
      <c r="D3" s="379"/>
      <c r="E3" s="379"/>
      <c r="F3" s="379"/>
      <c r="G3" s="380"/>
      <c r="H3" s="387"/>
      <c r="I3" s="387"/>
      <c r="J3" s="383"/>
      <c r="K3" s="388" t="s">
        <v>388</v>
      </c>
      <c r="L3" s="389" t="s">
        <v>389</v>
      </c>
      <c r="M3" s="388" t="s">
        <v>390</v>
      </c>
      <c r="N3" s="388" t="s">
        <v>299</v>
      </c>
      <c r="O3" s="388" t="s">
        <v>300</v>
      </c>
      <c r="P3" s="384"/>
      <c r="Q3" s="385"/>
      <c r="R3" s="385"/>
      <c r="S3" s="385"/>
      <c r="T3" s="386"/>
    </row>
    <row r="4" customFormat="false" ht="14.25" hidden="false" customHeight="false" outlineLevel="0" collapsed="false">
      <c r="B4" s="390" t="s">
        <v>40</v>
      </c>
      <c r="C4" s="391"/>
      <c r="D4" s="391"/>
      <c r="E4" s="391" t="s">
        <v>41</v>
      </c>
      <c r="F4" s="161"/>
      <c r="G4" s="227" t="s">
        <v>37</v>
      </c>
      <c r="H4" s="26"/>
      <c r="I4" s="26"/>
      <c r="J4" s="228"/>
      <c r="T4" s="392"/>
    </row>
    <row r="5" customFormat="false" ht="12.75" hidden="false" customHeight="false" outlineLevel="0" collapsed="false">
      <c r="B5" s="393" t="s">
        <v>267</v>
      </c>
      <c r="C5" s="394"/>
      <c r="D5" s="394"/>
      <c r="E5" s="394" t="n">
        <v>18435.1</v>
      </c>
      <c r="F5" s="161"/>
      <c r="G5" s="395" t="n">
        <v>290.48</v>
      </c>
      <c r="H5" s="232"/>
      <c r="I5" s="232"/>
      <c r="J5" s="283" t="n">
        <f aca="false">SUM(G5:I5)</f>
        <v>290.48</v>
      </c>
      <c r="K5" s="233" t="n">
        <f aca="false">TRUNC(G5*2%,2)</f>
        <v>5.8</v>
      </c>
      <c r="L5" s="233" t="n">
        <f aca="false">TRUNC(J5*20%,2)</f>
        <v>58.09</v>
      </c>
      <c r="M5" s="233" t="n">
        <f aca="false">TRUNC(J5*5%,2)</f>
        <v>14.52</v>
      </c>
      <c r="N5" s="233" t="n">
        <f aca="false">M5</f>
        <v>14.52</v>
      </c>
      <c r="O5" s="233" t="n">
        <f aca="false">TRUNC(J5*6%,2)</f>
        <v>17.42</v>
      </c>
      <c r="P5" s="233" t="n">
        <f aca="false">TRUNC(J5*4%,2)</f>
        <v>11.61</v>
      </c>
      <c r="Q5" s="233" t="s">
        <v>391</v>
      </c>
      <c r="R5" s="233" t="n">
        <v>2.87</v>
      </c>
      <c r="S5" s="233" t="s">
        <v>391</v>
      </c>
      <c r="T5" s="396" t="n">
        <f aca="false">SUM(J5:S5)</f>
        <v>415.31</v>
      </c>
      <c r="W5" s="283"/>
    </row>
    <row r="6" customFormat="false" ht="12.75" hidden="false" customHeight="false" outlineLevel="0" collapsed="false">
      <c r="B6" s="393" t="n">
        <v>18435.11</v>
      </c>
      <c r="C6" s="394"/>
      <c r="D6" s="394"/>
      <c r="E6" s="394" t="n">
        <v>36870.23</v>
      </c>
      <c r="F6" s="161"/>
      <c r="G6" s="395" t="n">
        <v>480</v>
      </c>
      <c r="H6" s="232"/>
      <c r="I6" s="232"/>
      <c r="J6" s="283" t="n">
        <f aca="false">SUM(G6:I6)</f>
        <v>480</v>
      </c>
      <c r="K6" s="233" t="n">
        <f aca="false">TRUNC(G6*2%,2)</f>
        <v>9.6</v>
      </c>
      <c r="L6" s="233" t="n">
        <f aca="false">TRUNC(J6*20%,2)</f>
        <v>96</v>
      </c>
      <c r="M6" s="233" t="n">
        <f aca="false">TRUNC(J6*5%,2)</f>
        <v>24</v>
      </c>
      <c r="N6" s="233" t="n">
        <f aca="false">M6</f>
        <v>24</v>
      </c>
      <c r="O6" s="233" t="n">
        <f aca="false">TRUNC(J6*6%,2)</f>
        <v>28.8</v>
      </c>
      <c r="P6" s="233" t="n">
        <f aca="false">TRUNC(J6*4%,2)</f>
        <v>19.2</v>
      </c>
      <c r="Q6" s="233"/>
      <c r="R6" s="233" t="n">
        <v>2.87</v>
      </c>
      <c r="S6" s="233"/>
      <c r="T6" s="396" t="n">
        <f aca="false">SUM(J6:S6)</f>
        <v>684.47</v>
      </c>
      <c r="W6" s="283"/>
    </row>
    <row r="7" customFormat="false" ht="12.75" hidden="false" customHeight="false" outlineLevel="0" collapsed="false">
      <c r="B7" s="393" t="n">
        <v>36870.24</v>
      </c>
      <c r="C7" s="394"/>
      <c r="D7" s="394"/>
      <c r="E7" s="394" t="n">
        <v>55305.35</v>
      </c>
      <c r="F7" s="161"/>
      <c r="G7" s="395" t="n">
        <v>669.56</v>
      </c>
      <c r="H7" s="232"/>
      <c r="I7" s="232"/>
      <c r="J7" s="283" t="n">
        <f aca="false">SUM(G7:I7)</f>
        <v>669.56</v>
      </c>
      <c r="K7" s="233" t="n">
        <f aca="false">TRUNC(G7*2%,2)</f>
        <v>13.39</v>
      </c>
      <c r="L7" s="233" t="n">
        <f aca="false">TRUNC(J7*20%,2)</f>
        <v>133.91</v>
      </c>
      <c r="M7" s="233" t="n">
        <f aca="false">TRUNC(J7*5%,2)</f>
        <v>33.47</v>
      </c>
      <c r="N7" s="233" t="n">
        <f aca="false">M7</f>
        <v>33.47</v>
      </c>
      <c r="O7" s="233" t="n">
        <f aca="false">TRUNC(J7*6%,2)</f>
        <v>40.17</v>
      </c>
      <c r="P7" s="233" t="n">
        <f aca="false">TRUNC(J7*4%,2)</f>
        <v>26.78</v>
      </c>
      <c r="Q7" s="233"/>
      <c r="R7" s="233" t="n">
        <v>2.87</v>
      </c>
      <c r="S7" s="233"/>
      <c r="T7" s="396" t="n">
        <f aca="false">SUM(J7:S7)</f>
        <v>953.62</v>
      </c>
      <c r="W7" s="283"/>
    </row>
    <row r="8" customFormat="false" ht="12.75" hidden="false" customHeight="false" outlineLevel="0" collapsed="false">
      <c r="B8" s="393" t="n">
        <v>55305.36</v>
      </c>
      <c r="C8" s="394"/>
      <c r="D8" s="394"/>
      <c r="E8" s="394" t="n">
        <v>73740.49</v>
      </c>
      <c r="F8" s="161"/>
      <c r="G8" s="395" t="n">
        <v>821.15</v>
      </c>
      <c r="H8" s="232"/>
      <c r="I8" s="232"/>
      <c r="J8" s="283" t="n">
        <f aca="false">SUM(G8:I8)</f>
        <v>821.15</v>
      </c>
      <c r="K8" s="233" t="n">
        <f aca="false">TRUNC(G8*2%,2)</f>
        <v>16.42</v>
      </c>
      <c r="L8" s="233" t="n">
        <f aca="false">TRUNC(J8*20%,2)</f>
        <v>164.23</v>
      </c>
      <c r="M8" s="233" t="n">
        <f aca="false">TRUNC(J8*5%,2)</f>
        <v>41.05</v>
      </c>
      <c r="N8" s="233" t="n">
        <f aca="false">M8</f>
        <v>41.05</v>
      </c>
      <c r="O8" s="233" t="n">
        <f aca="false">TRUNC(J8*6%,2)</f>
        <v>49.26</v>
      </c>
      <c r="P8" s="233" t="n">
        <f aca="false">TRUNC(J8*4%,2)</f>
        <v>32.84</v>
      </c>
      <c r="Q8" s="233"/>
      <c r="R8" s="233" t="n">
        <v>2.87</v>
      </c>
      <c r="S8" s="233"/>
      <c r="T8" s="396" t="n">
        <f aca="false">SUM(J8:S8)</f>
        <v>1168.87</v>
      </c>
      <c r="W8" s="283"/>
    </row>
    <row r="9" customFormat="false" ht="12.75" hidden="false" customHeight="false" outlineLevel="0" collapsed="false">
      <c r="B9" s="393" t="n">
        <v>73740.5</v>
      </c>
      <c r="C9" s="394"/>
      <c r="D9" s="394"/>
      <c r="E9" s="394" t="n">
        <v>98320.64</v>
      </c>
      <c r="F9" s="161"/>
      <c r="G9" s="395" t="n">
        <v>1455.47</v>
      </c>
      <c r="H9" s="232"/>
      <c r="I9" s="232"/>
      <c r="J9" s="283" t="n">
        <f aca="false">SUM(G9:I9)</f>
        <v>1455.47</v>
      </c>
      <c r="K9" s="233" t="n">
        <v>29.1</v>
      </c>
      <c r="L9" s="233" t="n">
        <f aca="false">TRUNC(J9*20%,2)</f>
        <v>291.09</v>
      </c>
      <c r="M9" s="233" t="n">
        <f aca="false">TRUNC(J9*5%,2)</f>
        <v>72.77</v>
      </c>
      <c r="N9" s="233" t="n">
        <f aca="false">M9</f>
        <v>72.77</v>
      </c>
      <c r="O9" s="233" t="n">
        <f aca="false">TRUNC(J9*6%,2)</f>
        <v>87.32</v>
      </c>
      <c r="P9" s="233" t="n">
        <f aca="false">TRUNC(J9*4%,2)</f>
        <v>58.21</v>
      </c>
      <c r="Q9" s="233"/>
      <c r="R9" s="233" t="n">
        <v>2.87</v>
      </c>
      <c r="S9" s="233"/>
      <c r="T9" s="396" t="n">
        <f aca="false">SUM(J9:S9)</f>
        <v>2069.6</v>
      </c>
      <c r="W9" s="283"/>
    </row>
    <row r="10" customFormat="false" ht="12.75" hidden="false" customHeight="false" outlineLevel="0" collapsed="false">
      <c r="B10" s="393" t="n">
        <v>98320.65</v>
      </c>
      <c r="C10" s="394"/>
      <c r="D10" s="394"/>
      <c r="E10" s="394" t="n">
        <v>122900.81</v>
      </c>
      <c r="F10" s="161"/>
      <c r="G10" s="395" t="n">
        <v>1718.27</v>
      </c>
      <c r="H10" s="232"/>
      <c r="I10" s="232"/>
      <c r="J10" s="283" t="n">
        <f aca="false">SUM(G10:I10)</f>
        <v>1718.27</v>
      </c>
      <c r="K10" s="233" t="n">
        <f aca="false">TRUNC(G10*2%,2)</f>
        <v>34.36</v>
      </c>
      <c r="L10" s="233" t="n">
        <f aca="false">TRUNC(J10*20%,2)</f>
        <v>343.65</v>
      </c>
      <c r="M10" s="233" t="n">
        <f aca="false">TRUNC(J10*5%,2)</f>
        <v>85.91</v>
      </c>
      <c r="N10" s="233" t="n">
        <f aca="false">M10</f>
        <v>85.91</v>
      </c>
      <c r="O10" s="233" t="n">
        <f aca="false">TRUNC(J10*6%,2)</f>
        <v>103.09</v>
      </c>
      <c r="P10" s="233" t="n">
        <f aca="false">TRUNC(J10*4%,2)</f>
        <v>68.73</v>
      </c>
      <c r="Q10" s="233"/>
      <c r="R10" s="233" t="n">
        <v>2.87</v>
      </c>
      <c r="S10" s="233"/>
      <c r="T10" s="396" t="n">
        <f aca="false">SUM(J10:S10)</f>
        <v>2442.79</v>
      </c>
      <c r="W10" s="283"/>
    </row>
    <row r="11" customFormat="false" ht="12.75" hidden="false" customHeight="false" outlineLevel="0" collapsed="false">
      <c r="B11" s="393" t="n">
        <v>122900.82</v>
      </c>
      <c r="C11" s="394"/>
      <c r="D11" s="394"/>
      <c r="E11" s="394" t="n">
        <v>245801.64</v>
      </c>
      <c r="F11" s="161"/>
      <c r="G11" s="395" t="n">
        <v>2324.72</v>
      </c>
      <c r="H11" s="232"/>
      <c r="I11" s="232"/>
      <c r="J11" s="283" t="n">
        <f aca="false">SUM(G11:I11)</f>
        <v>2324.72</v>
      </c>
      <c r="K11" s="233" t="n">
        <f aca="false">TRUNC(G11*2%,2)</f>
        <v>46.49</v>
      </c>
      <c r="L11" s="233" t="n">
        <f aca="false">TRUNC(J11*20%,2)</f>
        <v>464.94</v>
      </c>
      <c r="M11" s="233" t="n">
        <f aca="false">TRUNC(J11*5%,2)</f>
        <v>116.23</v>
      </c>
      <c r="N11" s="233" t="n">
        <f aca="false">M11</f>
        <v>116.23</v>
      </c>
      <c r="O11" s="233" t="n">
        <f aca="false">TRUNC(J11*6%,2)</f>
        <v>139.48</v>
      </c>
      <c r="P11" s="233" t="n">
        <f aca="false">TRUNC(J11*4%,2)</f>
        <v>92.98</v>
      </c>
      <c r="Q11" s="233"/>
      <c r="R11" s="233" t="n">
        <v>2.87</v>
      </c>
      <c r="S11" s="233"/>
      <c r="T11" s="396" t="n">
        <f aca="false">SUM(J11:S11)</f>
        <v>3303.94</v>
      </c>
      <c r="W11" s="283"/>
    </row>
    <row r="12" customFormat="false" ht="12.75" hidden="false" customHeight="false" outlineLevel="0" collapsed="false">
      <c r="B12" s="393" t="n">
        <v>245801.65</v>
      </c>
      <c r="C12" s="394"/>
      <c r="D12" s="394"/>
      <c r="E12" s="394" t="n">
        <v>491603.3</v>
      </c>
      <c r="F12" s="161"/>
      <c r="G12" s="395" t="n">
        <v>2494.48</v>
      </c>
      <c r="H12" s="232"/>
      <c r="I12" s="232"/>
      <c r="J12" s="283" t="n">
        <f aca="false">SUM(G12:I12)</f>
        <v>2494.48</v>
      </c>
      <c r="K12" s="233" t="n">
        <f aca="false">TRUNC(G12*2%,2)</f>
        <v>49.88</v>
      </c>
      <c r="L12" s="233" t="n">
        <f aca="false">TRUNC(J12*20%,2)</f>
        <v>498.89</v>
      </c>
      <c r="M12" s="233" t="n">
        <f aca="false">TRUNC(J12*5%,2)</f>
        <v>124.72</v>
      </c>
      <c r="N12" s="233" t="n">
        <f aca="false">M12</f>
        <v>124.72</v>
      </c>
      <c r="O12" s="233" t="n">
        <f aca="false">TRUNC(J12*6%,2)</f>
        <v>149.66</v>
      </c>
      <c r="P12" s="233" t="n">
        <f aca="false">TRUNC(J12*4%,2)</f>
        <v>99.77</v>
      </c>
      <c r="Q12" s="233"/>
      <c r="R12" s="233" t="n">
        <v>2.87</v>
      </c>
      <c r="S12" s="233"/>
      <c r="T12" s="396" t="n">
        <f aca="false">SUM(J12:S12)</f>
        <v>3544.99</v>
      </c>
      <c r="W12" s="283"/>
    </row>
    <row r="13" customFormat="false" ht="9" hidden="false" customHeight="true" outlineLevel="0" collapsed="false">
      <c r="B13" s="397"/>
      <c r="C13" s="52"/>
      <c r="D13" s="52"/>
      <c r="E13" s="52"/>
      <c r="F13" s="52"/>
      <c r="G13" s="395"/>
      <c r="H13" s="228"/>
      <c r="I13" s="228"/>
      <c r="J13" s="283"/>
      <c r="K13" s="233"/>
      <c r="L13" s="233"/>
      <c r="M13" s="233"/>
      <c r="N13" s="233"/>
      <c r="O13" s="233"/>
      <c r="P13" s="233"/>
      <c r="Q13" s="233" t="s">
        <v>392</v>
      </c>
      <c r="R13" s="233"/>
      <c r="S13" s="233"/>
      <c r="T13" s="398"/>
    </row>
    <row r="14" customFormat="false" ht="39" hidden="false" customHeight="true" outlineLevel="0" collapsed="false">
      <c r="B14" s="399" t="s">
        <v>393</v>
      </c>
      <c r="C14" s="399"/>
      <c r="D14" s="399"/>
      <c r="E14" s="399"/>
      <c r="F14" s="399"/>
      <c r="G14" s="395" t="n">
        <v>220.93</v>
      </c>
      <c r="H14" s="233" t="s">
        <v>305</v>
      </c>
      <c r="I14" s="233" t="s">
        <v>305</v>
      </c>
      <c r="J14" s="283" t="n">
        <f aca="false">SUM(G14:I14)</f>
        <v>220.93</v>
      </c>
      <c r="K14" s="233" t="n">
        <v>4.41</v>
      </c>
      <c r="L14" s="233" t="n">
        <f aca="false">TRUNC(J14*20%,2)</f>
        <v>44.18</v>
      </c>
      <c r="M14" s="233" t="n">
        <f aca="false">TRUNC(J14*5%,2)</f>
        <v>11.04</v>
      </c>
      <c r="N14" s="233" t="n">
        <f aca="false">M14</f>
        <v>11.04</v>
      </c>
      <c r="O14" s="233" t="n">
        <f aca="false">TRUNC(J14*6%,2)</f>
        <v>13.25</v>
      </c>
      <c r="P14" s="233" t="n">
        <f aca="false">TRUNC(J14*4%,2)</f>
        <v>8.83</v>
      </c>
      <c r="Q14" s="233"/>
      <c r="R14" s="233" t="n">
        <v>2.87</v>
      </c>
      <c r="S14" s="233"/>
      <c r="T14" s="396" t="n">
        <f aca="false">SUM(J14:R14)</f>
        <v>316.55</v>
      </c>
    </row>
    <row r="15" customFormat="false" ht="20.25" hidden="false" customHeight="true" outlineLevel="0" collapsed="false">
      <c r="B15" s="400" t="s">
        <v>394</v>
      </c>
      <c r="C15" s="401"/>
      <c r="D15" s="401"/>
      <c r="E15" s="401"/>
      <c r="F15" s="402"/>
      <c r="G15" s="403"/>
      <c r="H15" s="404"/>
      <c r="I15" s="404"/>
      <c r="J15" s="311"/>
      <c r="K15" s="405"/>
      <c r="L15" s="310"/>
      <c r="M15" s="310"/>
      <c r="N15" s="406"/>
      <c r="O15" s="407" t="n">
        <v>70924.68</v>
      </c>
      <c r="P15" s="407"/>
      <c r="Q15" s="407"/>
      <c r="R15" s="178"/>
      <c r="S15" s="178"/>
      <c r="T15" s="408"/>
    </row>
    <row r="16" customFormat="false" ht="2.25" hidden="false" customHeight="true" outlineLevel="0" collapsed="false">
      <c r="B16" s="409"/>
      <c r="C16" s="410"/>
      <c r="D16" s="410"/>
      <c r="E16" s="410"/>
      <c r="F16" s="410"/>
      <c r="G16" s="234"/>
      <c r="H16" s="411"/>
      <c r="I16" s="411"/>
      <c r="J16" s="234"/>
      <c r="K16" s="412"/>
      <c r="L16" s="178"/>
      <c r="M16" s="178"/>
      <c r="N16" s="178"/>
      <c r="O16" s="178"/>
      <c r="P16" s="178"/>
      <c r="Q16" s="178"/>
      <c r="R16" s="178"/>
      <c r="S16" s="178"/>
      <c r="T16" s="408"/>
    </row>
    <row r="17" customFormat="false" ht="15.75" hidden="false" customHeight="true" outlineLevel="0" collapsed="false">
      <c r="A17" s="289" t="n">
        <v>2386</v>
      </c>
      <c r="B17" s="413" t="s">
        <v>395</v>
      </c>
      <c r="C17" s="413"/>
      <c r="D17" s="413"/>
      <c r="E17" s="413"/>
      <c r="F17" s="413"/>
      <c r="G17" s="413"/>
      <c r="H17" s="413"/>
      <c r="I17" s="413"/>
      <c r="J17" s="414"/>
      <c r="K17" s="415"/>
      <c r="L17" s="415"/>
      <c r="M17" s="415"/>
      <c r="N17" s="415"/>
      <c r="O17" s="415"/>
      <c r="P17" s="415"/>
      <c r="Q17" s="415"/>
      <c r="R17" s="310"/>
      <c r="S17" s="415"/>
      <c r="T17" s="416"/>
    </row>
    <row r="18" customFormat="false" ht="22.5" hidden="false" customHeight="true" outlineLevel="0" collapsed="false">
      <c r="B18" s="417" t="s">
        <v>396</v>
      </c>
      <c r="C18" s="417"/>
      <c r="D18" s="417"/>
      <c r="E18" s="417"/>
      <c r="F18" s="418"/>
      <c r="G18" s="419" t="n">
        <v>290.48</v>
      </c>
      <c r="H18" s="420"/>
      <c r="I18" s="420"/>
      <c r="J18" s="414" t="n">
        <f aca="false">SUM(G18:I18)</f>
        <v>290.48</v>
      </c>
      <c r="K18" s="421" t="n">
        <f aca="false">TRUNC(G18*2%,2)</f>
        <v>5.8</v>
      </c>
      <c r="L18" s="421" t="n">
        <f aca="false">TRUNC(J18*20%,2)</f>
        <v>58.09</v>
      </c>
      <c r="M18" s="421" t="n">
        <f aca="false">TRUNC(J18*5%,2)</f>
        <v>14.52</v>
      </c>
      <c r="N18" s="421" t="n">
        <f aca="false">M18</f>
        <v>14.52</v>
      </c>
      <c r="O18" s="421" t="n">
        <f aca="false">TRUNC(J18*6%,2)</f>
        <v>17.42</v>
      </c>
      <c r="P18" s="421" t="n">
        <f aca="false">TRUNC(J18*4%,2)</f>
        <v>11.61</v>
      </c>
      <c r="Q18" s="421" t="s">
        <v>391</v>
      </c>
      <c r="R18" s="309" t="n">
        <v>2.87</v>
      </c>
      <c r="S18" s="421" t="s">
        <v>391</v>
      </c>
      <c r="T18" s="422" t="n">
        <f aca="false">SUM(J18:S18)</f>
        <v>415.31</v>
      </c>
    </row>
    <row r="19" customFormat="false" ht="29.25" hidden="false" customHeight="true" outlineLevel="0" collapsed="false">
      <c r="A19" s="423"/>
      <c r="B19" s="424" t="s">
        <v>397</v>
      </c>
      <c r="C19" s="424"/>
      <c r="D19" s="424"/>
      <c r="E19" s="425" t="n">
        <v>70924.68</v>
      </c>
      <c r="F19" s="425"/>
      <c r="G19" s="426"/>
      <c r="H19" s="420"/>
      <c r="I19" s="420"/>
      <c r="J19" s="427" t="n">
        <f aca="false">SUM(G19:I19)</f>
        <v>0</v>
      </c>
      <c r="K19" s="428" t="n">
        <f aca="false">TRUNC(G19*2%,2)</f>
        <v>0</v>
      </c>
      <c r="L19" s="421" t="n">
        <f aca="false">TRUNC(J19*20%,2)</f>
        <v>0</v>
      </c>
      <c r="M19" s="421" t="n">
        <f aca="false">TRUNC(J19*5%,2)</f>
        <v>0</v>
      </c>
      <c r="N19" s="421" t="n">
        <f aca="false">M19</f>
        <v>0</v>
      </c>
      <c r="O19" s="421" t="n">
        <f aca="false">TRUNC(J19*6%,2)</f>
        <v>0</v>
      </c>
      <c r="P19" s="421" t="n">
        <v>0</v>
      </c>
      <c r="Q19" s="421" t="s">
        <v>391</v>
      </c>
      <c r="R19" s="309" t="n">
        <v>2.87</v>
      </c>
      <c r="S19" s="421" t="s">
        <v>391</v>
      </c>
      <c r="T19" s="429" t="n">
        <v>0</v>
      </c>
      <c r="X19" s="283"/>
    </row>
    <row r="20" customFormat="false" ht="50.25" hidden="false" customHeight="true" outlineLevel="0" collapsed="false">
      <c r="A20" s="289" t="n">
        <v>2382</v>
      </c>
      <c r="B20" s="430" t="s">
        <v>398</v>
      </c>
      <c r="C20" s="430"/>
      <c r="D20" s="430"/>
      <c r="E20" s="430"/>
      <c r="F20" s="430"/>
      <c r="G20" s="395" t="n">
        <v>2028.53</v>
      </c>
      <c r="H20" s="411"/>
      <c r="I20" s="411"/>
      <c r="J20" s="431" t="n">
        <f aca="false">SUM(G20:I20)</f>
        <v>2028.53</v>
      </c>
      <c r="K20" s="233" t="n">
        <f aca="false">TRUNC(G20*2%,2)</f>
        <v>40.57</v>
      </c>
      <c r="L20" s="233" t="n">
        <f aca="false">TRUNC(J20*20%,2)</f>
        <v>405.7</v>
      </c>
      <c r="M20" s="233" t="n">
        <f aca="false">TRUNC(J20*5%,2)</f>
        <v>101.42</v>
      </c>
      <c r="N20" s="233" t="n">
        <f aca="false">M20</f>
        <v>101.42</v>
      </c>
      <c r="O20" s="233" t="n">
        <f aca="false">TRUNC(J20*6%,2)</f>
        <v>121.71</v>
      </c>
      <c r="P20" s="233" t="n">
        <f aca="false">TRUNC(J20*4%,2)</f>
        <v>81.14</v>
      </c>
      <c r="Q20" s="233" t="s">
        <v>391</v>
      </c>
      <c r="R20" s="309" t="n">
        <v>2.87</v>
      </c>
      <c r="S20" s="178" t="s">
        <v>391</v>
      </c>
      <c r="T20" s="432" t="n">
        <f aca="false">SUM(J20:S20)</f>
        <v>2883.36</v>
      </c>
      <c r="X20" s="283"/>
    </row>
    <row r="21" customFormat="false" ht="20.25" hidden="false" customHeight="true" outlineLevel="0" collapsed="false">
      <c r="B21" s="433" t="s">
        <v>399</v>
      </c>
      <c r="C21" s="433"/>
      <c r="D21" s="433"/>
      <c r="E21" s="433"/>
      <c r="F21" s="433"/>
      <c r="G21" s="395" t="n">
        <v>139.77</v>
      </c>
      <c r="H21" s="233"/>
      <c r="I21" s="233"/>
      <c r="J21" s="431" t="n">
        <f aca="false">SUM(G21:I21)</f>
        <v>139.77</v>
      </c>
      <c r="K21" s="233" t="n">
        <f aca="false">TRUNC(G21*2%,2)</f>
        <v>2.79</v>
      </c>
      <c r="L21" s="233" t="n">
        <f aca="false">TRUNC(J21*20%,2)</f>
        <v>27.95</v>
      </c>
      <c r="M21" s="233" t="n">
        <f aca="false">TRUNC(J21*5%,2)</f>
        <v>6.98</v>
      </c>
      <c r="N21" s="233" t="n">
        <f aca="false">M21</f>
        <v>6.98</v>
      </c>
      <c r="O21" s="233" t="n">
        <f aca="false">TRUNC(J21*6%,2)</f>
        <v>8.38</v>
      </c>
      <c r="P21" s="233" t="n">
        <f aca="false">TRUNC(J21*4%,2)</f>
        <v>5.59</v>
      </c>
      <c r="Q21" s="233"/>
      <c r="R21" s="309" t="n">
        <v>2.87</v>
      </c>
      <c r="S21" s="178"/>
      <c r="T21" s="432" t="n">
        <f aca="false">SUM(J21:S21)</f>
        <v>201.31</v>
      </c>
      <c r="X21" s="283"/>
    </row>
    <row r="22" customFormat="false" ht="12.75" hidden="false" customHeight="false" outlineLevel="0" collapsed="false">
      <c r="B22" s="434" t="s">
        <v>103</v>
      </c>
      <c r="C22" s="52"/>
      <c r="D22" s="52"/>
      <c r="E22" s="52"/>
      <c r="F22" s="52"/>
      <c r="G22" s="395"/>
      <c r="H22" s="435"/>
      <c r="I22" s="435"/>
      <c r="J22" s="283"/>
      <c r="K22" s="233"/>
      <c r="L22" s="233"/>
      <c r="M22" s="233"/>
      <c r="N22" s="233"/>
      <c r="O22" s="233"/>
      <c r="P22" s="233"/>
      <c r="Q22" s="233"/>
      <c r="R22" s="309" t="n">
        <v>2.71</v>
      </c>
      <c r="S22" s="178"/>
      <c r="T22" s="436"/>
      <c r="X22" s="283"/>
    </row>
    <row r="23" customFormat="false" ht="43.5" hidden="false" customHeight="true" outlineLevel="0" collapsed="false">
      <c r="A23" s="289" t="n">
        <v>2383</v>
      </c>
      <c r="B23" s="430" t="s">
        <v>400</v>
      </c>
      <c r="C23" s="430"/>
      <c r="D23" s="430"/>
      <c r="E23" s="430"/>
      <c r="F23" s="430"/>
      <c r="G23" s="395" t="n">
        <v>185.01</v>
      </c>
      <c r="H23" s="411"/>
      <c r="I23" s="411"/>
      <c r="J23" s="283" t="n">
        <f aca="false">SUM(G23:I23)</f>
        <v>185.01</v>
      </c>
      <c r="K23" s="233" t="n">
        <f aca="false">TRUNC(G23*2%,2)</f>
        <v>3.7</v>
      </c>
      <c r="L23" s="233" t="n">
        <f aca="false">TRUNC(J23*20%,2)</f>
        <v>37</v>
      </c>
      <c r="M23" s="233" t="n">
        <f aca="false">TRUNC(J23*5%,2)</f>
        <v>9.25</v>
      </c>
      <c r="N23" s="233" t="n">
        <f aca="false">M23</f>
        <v>9.25</v>
      </c>
      <c r="O23" s="233" t="n">
        <f aca="false">TRUNC(J23*6%,2)</f>
        <v>11.1</v>
      </c>
      <c r="P23" s="233" t="n">
        <f aca="false">TRUNC(J23*4%,2)</f>
        <v>7.4</v>
      </c>
      <c r="Q23" s="233" t="s">
        <v>391</v>
      </c>
      <c r="R23" s="309" t="n">
        <v>2.87</v>
      </c>
      <c r="S23" s="178"/>
      <c r="T23" s="432" t="n">
        <f aca="false">SUM(J23:S23)</f>
        <v>265.58</v>
      </c>
      <c r="X23" s="283"/>
    </row>
    <row r="24" customFormat="false" ht="33.75" hidden="false" customHeight="true" outlineLevel="0" collapsed="false">
      <c r="A24" s="289" t="n">
        <v>2384</v>
      </c>
      <c r="B24" s="399" t="s">
        <v>401</v>
      </c>
      <c r="C24" s="399"/>
      <c r="D24" s="399"/>
      <c r="E24" s="399"/>
      <c r="F24" s="399"/>
      <c r="G24" s="437" t="n">
        <v>396.98</v>
      </c>
      <c r="H24" s="438"/>
      <c r="I24" s="411"/>
      <c r="J24" s="283" t="n">
        <f aca="false">SUM(G24:I24)</f>
        <v>396.98</v>
      </c>
      <c r="K24" s="233" t="n">
        <f aca="false">TRUNC(G24*2%,2)</f>
        <v>7.93</v>
      </c>
      <c r="L24" s="233" t="n">
        <f aca="false">TRUNC(J24*20%,2)</f>
        <v>79.39</v>
      </c>
      <c r="M24" s="233" t="n">
        <f aca="false">TRUNC(J24*5%,2)</f>
        <v>19.84</v>
      </c>
      <c r="N24" s="233" t="n">
        <f aca="false">M24</f>
        <v>19.84</v>
      </c>
      <c r="O24" s="233" t="n">
        <f aca="false">TRUNC(J24*6%,2)</f>
        <v>23.81</v>
      </c>
      <c r="P24" s="233" t="n">
        <f aca="false">TRUNC(J24*4%,2)</f>
        <v>15.87</v>
      </c>
      <c r="Q24" s="317" t="n">
        <v>44.23</v>
      </c>
      <c r="R24" s="309" t="n">
        <v>2.87</v>
      </c>
      <c r="S24" s="178"/>
      <c r="T24" s="436" t="n">
        <f aca="false">SUM(J24:S24)</f>
        <v>610.76</v>
      </c>
      <c r="X24" s="283"/>
    </row>
    <row r="25" customFormat="false" ht="12.75" hidden="false" customHeight="true" outlineLevel="0" collapsed="false">
      <c r="A25" s="68" t="n">
        <v>2385</v>
      </c>
      <c r="B25" s="439" t="s">
        <v>402</v>
      </c>
      <c r="C25" s="439"/>
      <c r="D25" s="439"/>
      <c r="E25" s="439"/>
      <c r="F25" s="439"/>
      <c r="G25" s="395" t="n">
        <v>174.79</v>
      </c>
      <c r="H25" s="438"/>
      <c r="I25" s="411"/>
      <c r="J25" s="283" t="n">
        <f aca="false">SUM(G25:I25)</f>
        <v>174.79</v>
      </c>
      <c r="K25" s="233" t="n">
        <f aca="false">TRUNC(G25*2%,2)</f>
        <v>3.49</v>
      </c>
      <c r="L25" s="233" t="n">
        <f aca="false">TRUNC(J25*20%,2)</f>
        <v>34.95</v>
      </c>
      <c r="M25" s="233" t="n">
        <f aca="false">TRUNC(J25*5%,2)</f>
        <v>8.73</v>
      </c>
      <c r="N25" s="233" t="n">
        <f aca="false">M25</f>
        <v>8.73</v>
      </c>
      <c r="O25" s="233" t="n">
        <f aca="false">TRUNC(J25*6%,2)</f>
        <v>10.48</v>
      </c>
      <c r="P25" s="233" t="n">
        <f aca="false">TRUNC(J25*4%,2)</f>
        <v>6.99</v>
      </c>
      <c r="Q25" s="317" t="s">
        <v>391</v>
      </c>
      <c r="R25" s="309" t="n">
        <v>2.87</v>
      </c>
      <c r="S25" s="178"/>
      <c r="T25" s="436" t="n">
        <f aca="false">SUM(J25:S25)</f>
        <v>251.03</v>
      </c>
      <c r="X25" s="283"/>
    </row>
    <row r="26" customFormat="false" ht="38.25" hidden="false" customHeight="true" outlineLevel="0" collapsed="false">
      <c r="B26" s="439" t="s">
        <v>403</v>
      </c>
      <c r="C26" s="439"/>
      <c r="D26" s="439"/>
      <c r="E26" s="439"/>
      <c r="F26" s="439"/>
      <c r="G26" s="395" t="n">
        <v>486.67</v>
      </c>
      <c r="H26" s="411"/>
      <c r="I26" s="411"/>
      <c r="J26" s="283" t="n">
        <f aca="false">SUM(G26:I26)</f>
        <v>486.67</v>
      </c>
      <c r="K26" s="233" t="n">
        <f aca="false">TRUNC(G26*2%,2)</f>
        <v>9.73</v>
      </c>
      <c r="L26" s="233" t="n">
        <f aca="false">TRUNC(G26*20%,2)</f>
        <v>97.33</v>
      </c>
      <c r="M26" s="233" t="n">
        <f aca="false">TRUNC(G26*5%,2)</f>
        <v>24.33</v>
      </c>
      <c r="N26" s="233" t="n">
        <f aca="false">M26</f>
        <v>24.33</v>
      </c>
      <c r="O26" s="233" t="n">
        <f aca="false">TRUNC(G26*6%,2)</f>
        <v>29.2</v>
      </c>
      <c r="P26" s="233" t="n">
        <f aca="false">TRUNC(G26*4%,2)</f>
        <v>19.46</v>
      </c>
      <c r="Q26" s="317"/>
      <c r="R26" s="309" t="n">
        <v>2.87</v>
      </c>
      <c r="S26" s="178"/>
      <c r="T26" s="436" t="n">
        <f aca="false">SUM(J26:S26)</f>
        <v>693.92</v>
      </c>
      <c r="X26" s="283"/>
    </row>
    <row r="27" customFormat="false" ht="12.75" hidden="false" customHeight="false" outlineLevel="0" collapsed="false">
      <c r="A27" s="440" t="n">
        <v>2006</v>
      </c>
      <c r="B27" s="441" t="s">
        <v>404</v>
      </c>
      <c r="C27" s="52"/>
      <c r="D27" s="52"/>
      <c r="E27" s="52"/>
      <c r="F27" s="52"/>
      <c r="G27" s="395" t="n">
        <v>154.08</v>
      </c>
      <c r="H27" s="435"/>
      <c r="I27" s="435"/>
      <c r="J27" s="283" t="n">
        <f aca="false">SUM(G27:I27)</f>
        <v>154.08</v>
      </c>
      <c r="K27" s="233" t="n">
        <f aca="false">TRUNC(J27*2%,2)</f>
        <v>3.08</v>
      </c>
      <c r="L27" s="233" t="n">
        <f aca="false">TRUNC(J27*20%,2)</f>
        <v>30.81</v>
      </c>
      <c r="M27" s="233" t="n">
        <f aca="false">TRUNC(J27*5%,2)</f>
        <v>7.7</v>
      </c>
      <c r="N27" s="233" t="n">
        <f aca="false">M27</f>
        <v>7.7</v>
      </c>
      <c r="O27" s="233" t="n">
        <f aca="false">TRUNC(J27*6%,2)</f>
        <v>9.24</v>
      </c>
      <c r="P27" s="233" t="n">
        <f aca="false">TRUNC(J27*4%,2)</f>
        <v>6.16</v>
      </c>
      <c r="Q27" s="233" t="s">
        <v>391</v>
      </c>
      <c r="R27" s="309" t="n">
        <v>2.87</v>
      </c>
      <c r="S27" s="178"/>
      <c r="T27" s="436" t="n">
        <f aca="false">SUM(J27:S27)</f>
        <v>221.64</v>
      </c>
    </row>
    <row r="28" customFormat="false" ht="12.75" hidden="false" customHeight="false" outlineLevel="0" collapsed="false">
      <c r="B28" s="441" t="s">
        <v>405</v>
      </c>
      <c r="C28" s="52"/>
      <c r="D28" s="52"/>
      <c r="E28" s="52"/>
      <c r="F28" s="52"/>
      <c r="G28" s="395"/>
      <c r="H28" s="411"/>
      <c r="I28" s="411"/>
      <c r="J28" s="283"/>
      <c r="K28" s="233"/>
      <c r="L28" s="233"/>
      <c r="M28" s="233"/>
      <c r="N28" s="233"/>
      <c r="O28" s="233"/>
      <c r="P28" s="233"/>
      <c r="Q28" s="233"/>
      <c r="R28" s="309"/>
      <c r="S28" s="178"/>
      <c r="T28" s="432" t="n">
        <f aca="false">SUM(J28:S28)</f>
        <v>0</v>
      </c>
    </row>
    <row r="29" customFormat="false" ht="12.75" hidden="false" customHeight="false" outlineLevel="0" collapsed="false">
      <c r="A29" s="440" t="n">
        <v>2387</v>
      </c>
      <c r="B29" s="441" t="s">
        <v>108</v>
      </c>
      <c r="C29" s="52"/>
      <c r="D29" s="52"/>
      <c r="E29" s="52"/>
      <c r="F29" s="52"/>
      <c r="G29" s="395" t="n">
        <v>1106.1</v>
      </c>
      <c r="H29" s="411"/>
      <c r="I29" s="411"/>
      <c r="J29" s="283" t="n">
        <f aca="false">SUM(G29:I29)</f>
        <v>1106.1</v>
      </c>
      <c r="K29" s="233" t="n">
        <f aca="false">TRUNC(G29*2%,2)</f>
        <v>22.12</v>
      </c>
      <c r="L29" s="233" t="n">
        <f aca="false">TRUNC(J29*20%,2)</f>
        <v>221.22</v>
      </c>
      <c r="M29" s="233" t="n">
        <f aca="false">TRUNC(J29*5%,2)</f>
        <v>55.3</v>
      </c>
      <c r="N29" s="233" t="n">
        <f aca="false">M29</f>
        <v>55.3</v>
      </c>
      <c r="O29" s="233" t="n">
        <f aca="false">TRUNC(J29*6%,2)</f>
        <v>66.36</v>
      </c>
      <c r="P29" s="233" t="n">
        <f aca="false">TRUNC(G29*4%,2)</f>
        <v>44.24</v>
      </c>
      <c r="Q29" s="233" t="s">
        <v>305</v>
      </c>
      <c r="R29" s="309" t="n">
        <v>2.87</v>
      </c>
      <c r="S29" s="178"/>
      <c r="T29" s="432" t="n">
        <f aca="false">SUM(J29:S29)</f>
        <v>1573.51</v>
      </c>
    </row>
    <row r="30" customFormat="false" ht="12.75" hidden="false" customHeight="false" outlineLevel="0" collapsed="false">
      <c r="B30" s="441" t="s">
        <v>109</v>
      </c>
      <c r="C30" s="52"/>
      <c r="D30" s="52"/>
      <c r="E30" s="52"/>
      <c r="F30" s="52"/>
      <c r="G30" s="395" t="n">
        <v>25.15</v>
      </c>
      <c r="H30" s="233"/>
      <c r="I30" s="233"/>
      <c r="J30" s="283" t="n">
        <f aca="false">SUM(G30:I30)</f>
        <v>25.15</v>
      </c>
      <c r="K30" s="233" t="n">
        <f aca="false">TRUNC(G30*2%,2)</f>
        <v>0.5</v>
      </c>
      <c r="L30" s="233" t="n">
        <f aca="false">TRUNC(J30*20%,2)</f>
        <v>5.03</v>
      </c>
      <c r="M30" s="233" t="n">
        <f aca="false">TRUNC(J30*5%,2)</f>
        <v>1.25</v>
      </c>
      <c r="N30" s="233" t="n">
        <f aca="false">M30</f>
        <v>1.25</v>
      </c>
      <c r="O30" s="233" t="n">
        <f aca="false">TRUNC(J30*6%,2)</f>
        <v>1.5</v>
      </c>
      <c r="P30" s="233" t="n">
        <f aca="false">TRUNC(G30*4%,2)</f>
        <v>1</v>
      </c>
      <c r="Q30" s="233" t="s">
        <v>305</v>
      </c>
      <c r="R30" s="309" t="n">
        <v>2.87</v>
      </c>
      <c r="S30" s="178"/>
      <c r="T30" s="432" t="n">
        <f aca="false">SUM(J30:S30)</f>
        <v>38.55</v>
      </c>
    </row>
    <row r="31" customFormat="false" ht="14.25" hidden="false" customHeight="true" outlineLevel="0" collapsed="false">
      <c r="B31" s="442" t="s">
        <v>406</v>
      </c>
      <c r="C31" s="442"/>
      <c r="D31" s="442"/>
      <c r="E31" s="442"/>
      <c r="F31" s="442"/>
      <c r="G31" s="395" t="s">
        <v>407</v>
      </c>
      <c r="H31" s="443"/>
      <c r="I31" s="443"/>
      <c r="J31" s="283"/>
      <c r="K31" s="233"/>
      <c r="L31" s="233"/>
      <c r="M31" s="233"/>
      <c r="N31" s="233"/>
      <c r="O31" s="233"/>
      <c r="P31" s="233"/>
      <c r="Q31" s="233"/>
      <c r="R31" s="309"/>
      <c r="S31" s="178"/>
      <c r="T31" s="436"/>
    </row>
    <row r="32" customFormat="false" ht="14.25" hidden="false" customHeight="false" outlineLevel="0" collapsed="false">
      <c r="B32" s="444" t="s">
        <v>110</v>
      </c>
      <c r="C32" s="91"/>
      <c r="D32" s="91"/>
      <c r="E32" s="91"/>
      <c r="F32" s="91"/>
      <c r="G32" s="395"/>
      <c r="H32" s="435"/>
      <c r="I32" s="435"/>
      <c r="J32" s="283"/>
      <c r="K32" s="233"/>
      <c r="L32" s="233"/>
      <c r="M32" s="233"/>
      <c r="N32" s="233"/>
      <c r="O32" s="233"/>
      <c r="P32" s="233"/>
      <c r="Q32" s="292"/>
      <c r="R32" s="309"/>
      <c r="S32" s="178"/>
      <c r="T32" s="436"/>
    </row>
    <row r="33" customFormat="false" ht="14.25" hidden="false" customHeight="false" outlineLevel="0" collapsed="false">
      <c r="A33" s="68" t="n">
        <v>2388</v>
      </c>
      <c r="B33" s="445" t="s">
        <v>111</v>
      </c>
      <c r="C33" s="91"/>
      <c r="D33" s="91"/>
      <c r="E33" s="91"/>
      <c r="F33" s="91"/>
      <c r="G33" s="395" t="n">
        <v>26.39</v>
      </c>
      <c r="H33" s="411"/>
      <c r="I33" s="411"/>
      <c r="J33" s="283" t="n">
        <f aca="false">SUM(G33:I33)</f>
        <v>26.39</v>
      </c>
      <c r="K33" s="233" t="n">
        <f aca="false">TRUNC(G33*2%,2)</f>
        <v>0.52</v>
      </c>
      <c r="L33" s="233" t="n">
        <f aca="false">TRUNC(J33*20%,2)</f>
        <v>5.27</v>
      </c>
      <c r="M33" s="233" t="n">
        <f aca="false">TRUNC(J33*5%,2)</f>
        <v>1.31</v>
      </c>
      <c r="N33" s="233" t="n">
        <f aca="false">M33</f>
        <v>1.31</v>
      </c>
      <c r="O33" s="233" t="n">
        <f aca="false">TRUNC(J33*6%,2)</f>
        <v>1.58</v>
      </c>
      <c r="P33" s="233" t="n">
        <f aca="false">TRUNC(G33*4%,2)</f>
        <v>1.05</v>
      </c>
      <c r="Q33" s="292" t="s">
        <v>391</v>
      </c>
      <c r="R33" s="309" t="n">
        <v>2.87</v>
      </c>
      <c r="S33" s="178"/>
      <c r="T33" s="432" t="n">
        <f aca="false">SUM(J33:S33)</f>
        <v>40.3</v>
      </c>
    </row>
    <row r="34" customFormat="false" ht="14.25" hidden="false" customHeight="false" outlineLevel="0" collapsed="false">
      <c r="A34" s="68" t="n">
        <v>2389</v>
      </c>
      <c r="B34" s="441" t="s">
        <v>112</v>
      </c>
      <c r="C34" s="91"/>
      <c r="D34" s="91"/>
      <c r="E34" s="91"/>
      <c r="F34" s="91"/>
      <c r="G34" s="395" t="n">
        <v>373.59</v>
      </c>
      <c r="H34" s="411"/>
      <c r="I34" s="411"/>
      <c r="J34" s="283" t="n">
        <f aca="false">SUM(G34:I34)</f>
        <v>373.59</v>
      </c>
      <c r="K34" s="233" t="n">
        <f aca="false">TRUNC(G34*2%,2)</f>
        <v>7.47</v>
      </c>
      <c r="L34" s="233" t="n">
        <f aca="false">TRUNC(J34*20%,2)</f>
        <v>74.71</v>
      </c>
      <c r="M34" s="233" t="n">
        <f aca="false">TRUNC(J34*5%,2)</f>
        <v>18.67</v>
      </c>
      <c r="N34" s="233" t="n">
        <f aca="false">M34</f>
        <v>18.67</v>
      </c>
      <c r="O34" s="233" t="n">
        <f aca="false">TRUNC(J34*6%,2)</f>
        <v>22.41</v>
      </c>
      <c r="P34" s="233" t="n">
        <f aca="false">TRUNC(G34*4%,2)</f>
        <v>14.94</v>
      </c>
      <c r="Q34" s="292"/>
      <c r="R34" s="309" t="n">
        <v>2.87</v>
      </c>
      <c r="S34" s="178"/>
      <c r="T34" s="432" t="n">
        <f aca="false">SUM(J34:S34)</f>
        <v>533.33</v>
      </c>
    </row>
    <row r="35" customFormat="false" ht="14.25" hidden="false" customHeight="false" outlineLevel="0" collapsed="false">
      <c r="A35" s="68" t="n">
        <v>2390</v>
      </c>
      <c r="B35" s="441" t="s">
        <v>113</v>
      </c>
      <c r="C35" s="91"/>
      <c r="D35" s="91"/>
      <c r="E35" s="91"/>
      <c r="F35" s="91"/>
      <c r="G35" s="395"/>
      <c r="H35" s="435"/>
      <c r="I35" s="435"/>
      <c r="J35" s="283"/>
      <c r="K35" s="233"/>
      <c r="L35" s="233"/>
      <c r="M35" s="233"/>
      <c r="N35" s="233"/>
      <c r="O35" s="233"/>
      <c r="P35" s="233"/>
      <c r="Q35" s="292"/>
      <c r="R35" s="309"/>
      <c r="S35" s="178"/>
      <c r="T35" s="432"/>
    </row>
    <row r="36" customFormat="false" ht="14.25" hidden="false" customHeight="false" outlineLevel="0" collapsed="false">
      <c r="A36" s="440" t="n">
        <v>2391</v>
      </c>
      <c r="B36" s="441" t="s">
        <v>114</v>
      </c>
      <c r="C36" s="91"/>
      <c r="D36" s="91"/>
      <c r="E36" s="91"/>
      <c r="F36" s="91"/>
      <c r="G36" s="395" t="n">
        <v>154.69</v>
      </c>
      <c r="H36" s="411"/>
      <c r="I36" s="411"/>
      <c r="J36" s="283" t="n">
        <f aca="false">SUM(G36:I36)</f>
        <v>154.69</v>
      </c>
      <c r="K36" s="233" t="n">
        <f aca="false">TRUNC(G36*2%,2)</f>
        <v>3.09</v>
      </c>
      <c r="L36" s="233" t="n">
        <f aca="false">TRUNC(J36*20%,2)</f>
        <v>30.93</v>
      </c>
      <c r="M36" s="233" t="n">
        <f aca="false">TRUNC(J36*5%,2)</f>
        <v>7.73</v>
      </c>
      <c r="N36" s="233" t="n">
        <f aca="false">M36</f>
        <v>7.73</v>
      </c>
      <c r="O36" s="233" t="n">
        <f aca="false">TRUNC(J36*6%,2)</f>
        <v>9.28</v>
      </c>
      <c r="P36" s="233" t="n">
        <f aca="false">TRUNC(J36*4%,2)</f>
        <v>6.18</v>
      </c>
      <c r="Q36" s="292" t="s">
        <v>391</v>
      </c>
      <c r="R36" s="309" t="n">
        <v>2.87</v>
      </c>
      <c r="S36" s="178"/>
      <c r="T36" s="432" t="n">
        <f aca="false">SUM(J36:S36)</f>
        <v>222.5</v>
      </c>
    </row>
    <row r="37" customFormat="false" ht="14.25" hidden="false" customHeight="false" outlineLevel="0" collapsed="false">
      <c r="B37" s="441" t="s">
        <v>115</v>
      </c>
      <c r="C37" s="91"/>
      <c r="D37" s="91"/>
      <c r="E37" s="91"/>
      <c r="F37" s="91"/>
      <c r="G37" s="395" t="n">
        <v>12.5</v>
      </c>
      <c r="H37" s="233"/>
      <c r="I37" s="233"/>
      <c r="J37" s="283" t="n">
        <f aca="false">SUM(G37:I37)</f>
        <v>12.5</v>
      </c>
      <c r="K37" s="233" t="n">
        <f aca="false">TRUNC(G37*2%,2)</f>
        <v>0.25</v>
      </c>
      <c r="L37" s="233" t="n">
        <f aca="false">TRUNC(J37*20%,2)</f>
        <v>2.5</v>
      </c>
      <c r="M37" s="233" t="n">
        <f aca="false">TRUNC(J37*5%,2)</f>
        <v>0.62</v>
      </c>
      <c r="N37" s="233" t="n">
        <f aca="false">M37</f>
        <v>0.62</v>
      </c>
      <c r="O37" s="233" t="n">
        <f aca="false">TRUNC(J37*6%,2)</f>
        <v>0.75</v>
      </c>
      <c r="P37" s="233" t="n">
        <f aca="false">TRUNC(J37*4%,2)</f>
        <v>0.5</v>
      </c>
      <c r="Q37" s="233" t="s">
        <v>305</v>
      </c>
      <c r="R37" s="309" t="n">
        <v>2.87</v>
      </c>
      <c r="S37" s="178"/>
      <c r="T37" s="432" t="n">
        <f aca="false">SUM(J37:S37)</f>
        <v>20.61</v>
      </c>
    </row>
    <row r="38" customFormat="false" ht="15" hidden="false" customHeight="false" outlineLevel="0" collapsed="false">
      <c r="B38" s="446" t="s">
        <v>408</v>
      </c>
      <c r="C38" s="447"/>
      <c r="D38" s="447"/>
      <c r="E38" s="447"/>
      <c r="F38" s="447"/>
      <c r="G38" s="395" t="n">
        <v>92.11</v>
      </c>
      <c r="H38" s="443"/>
      <c r="I38" s="443"/>
      <c r="J38" s="283" t="n">
        <v>92.11</v>
      </c>
      <c r="K38" s="233" t="n">
        <v>0</v>
      </c>
      <c r="L38" s="233" t="n">
        <f aca="false">TRUNC(J38*20%,2)</f>
        <v>18.42</v>
      </c>
      <c r="M38" s="233" t="n">
        <f aca="false">TRUNC(J38*5%,2)</f>
        <v>4.6</v>
      </c>
      <c r="N38" s="233" t="n">
        <f aca="false">M38</f>
        <v>4.6</v>
      </c>
      <c r="O38" s="233" t="n">
        <f aca="false">TRUNC(J38*6%,2)</f>
        <v>5.52</v>
      </c>
      <c r="P38" s="233" t="n">
        <f aca="false">TRUNC(J38*4%,2)</f>
        <v>3.68</v>
      </c>
      <c r="Q38" s="233" t="s">
        <v>305</v>
      </c>
      <c r="R38" s="309" t="n">
        <v>2.87</v>
      </c>
      <c r="S38" s="178"/>
      <c r="T38" s="432" t="n">
        <f aca="false">SUM(J38:S38)</f>
        <v>131.8</v>
      </c>
    </row>
    <row r="39" customFormat="false" ht="14.25" hidden="false" customHeight="false" outlineLevel="0" collapsed="false">
      <c r="B39" s="444" t="s">
        <v>116</v>
      </c>
      <c r="C39" s="91"/>
      <c r="D39" s="91"/>
      <c r="E39" s="91"/>
      <c r="F39" s="91"/>
      <c r="G39" s="395"/>
      <c r="H39" s="435"/>
      <c r="I39" s="435"/>
      <c r="J39" s="283"/>
      <c r="K39" s="233"/>
      <c r="L39" s="233"/>
      <c r="M39" s="233"/>
      <c r="N39" s="233"/>
      <c r="O39" s="233"/>
      <c r="P39" s="233"/>
      <c r="Q39" s="233"/>
      <c r="R39" s="309"/>
      <c r="S39" s="178"/>
      <c r="T39" s="432"/>
    </row>
    <row r="40" customFormat="false" ht="14.25" hidden="false" customHeight="false" outlineLevel="0" collapsed="false">
      <c r="A40" s="68" t="n">
        <v>2355</v>
      </c>
      <c r="B40" s="441" t="s">
        <v>117</v>
      </c>
      <c r="C40" s="91"/>
      <c r="D40" s="91"/>
      <c r="E40" s="91"/>
      <c r="F40" s="91"/>
      <c r="G40" s="395" t="n">
        <v>10.79</v>
      </c>
      <c r="H40" s="233"/>
      <c r="I40" s="233"/>
      <c r="J40" s="283" t="n">
        <f aca="false">SUM(G40:I40)</f>
        <v>10.79</v>
      </c>
      <c r="K40" s="233" t="n">
        <f aca="false">TRUNC(G40*2%,2)</f>
        <v>0.21</v>
      </c>
      <c r="L40" s="233" t="n">
        <f aca="false">TRUNC(J40*20%,2)</f>
        <v>2.15</v>
      </c>
      <c r="M40" s="233" t="n">
        <f aca="false">TRUNC(J40*5%,2)</f>
        <v>0.53</v>
      </c>
      <c r="N40" s="233" t="n">
        <f aca="false">M40</f>
        <v>0.53</v>
      </c>
      <c r="O40" s="233" t="n">
        <f aca="false">TRUNC(J40*6%,2)</f>
        <v>0.64</v>
      </c>
      <c r="P40" s="233" t="n">
        <f aca="false">TRUNC(J40*4%,2)</f>
        <v>0.43</v>
      </c>
      <c r="Q40" s="233" t="s">
        <v>305</v>
      </c>
      <c r="R40" s="309" t="n">
        <v>2.87</v>
      </c>
      <c r="S40" s="178"/>
      <c r="T40" s="432" t="n">
        <f aca="false">SUM(J40:S40)</f>
        <v>18.15</v>
      </c>
    </row>
    <row r="41" customFormat="false" ht="14.25" hidden="false" customHeight="false" outlineLevel="0" collapsed="false">
      <c r="A41" s="68" t="n">
        <v>2356</v>
      </c>
      <c r="B41" s="441" t="s">
        <v>118</v>
      </c>
      <c r="C41" s="91"/>
      <c r="D41" s="91"/>
      <c r="E41" s="91"/>
      <c r="F41" s="91"/>
      <c r="G41" s="395" t="n">
        <v>8.32</v>
      </c>
      <c r="H41" s="233"/>
      <c r="I41" s="233"/>
      <c r="J41" s="283" t="n">
        <f aca="false">SUM(G41:I41)</f>
        <v>8.32</v>
      </c>
      <c r="K41" s="233" t="n">
        <f aca="false">TRUNC(G41*2%,2)</f>
        <v>0.16</v>
      </c>
      <c r="L41" s="233" t="n">
        <f aca="false">TRUNC(J41*20%,2)</f>
        <v>1.66</v>
      </c>
      <c r="M41" s="233" t="n">
        <f aca="false">TRUNC(J41*5%,2)</f>
        <v>0.41</v>
      </c>
      <c r="N41" s="233" t="n">
        <f aca="false">M41</f>
        <v>0.41</v>
      </c>
      <c r="O41" s="233" t="n">
        <f aca="false">TRUNC(J41*6%,2)</f>
        <v>0.49</v>
      </c>
      <c r="P41" s="233" t="n">
        <f aca="false">TRUNC(J41*4%,2)</f>
        <v>0.33</v>
      </c>
      <c r="Q41" s="233" t="s">
        <v>305</v>
      </c>
      <c r="R41" s="309" t="n">
        <v>2.87</v>
      </c>
      <c r="S41" s="178"/>
      <c r="T41" s="432" t="n">
        <f aca="false">SUM(J41:S41)</f>
        <v>14.65</v>
      </c>
    </row>
    <row r="42" customFormat="false" ht="14.25" hidden="false" customHeight="false" outlineLevel="0" collapsed="false">
      <c r="A42" s="68" t="n">
        <v>2024</v>
      </c>
      <c r="B42" s="441" t="s">
        <v>119</v>
      </c>
      <c r="C42" s="91"/>
      <c r="D42" s="91"/>
      <c r="E42" s="91"/>
      <c r="F42" s="91"/>
      <c r="G42" s="395" t="n">
        <v>30.94</v>
      </c>
      <c r="H42" s="411"/>
      <c r="I42" s="178"/>
      <c r="J42" s="283" t="n">
        <f aca="false">SUM(G42:I42)</f>
        <v>30.94</v>
      </c>
      <c r="K42" s="233" t="n">
        <f aca="false">TRUNC(G42*2%,2)</f>
        <v>0.61</v>
      </c>
      <c r="L42" s="233" t="n">
        <f aca="false">TRUNC(J42*20%,2)</f>
        <v>6.18</v>
      </c>
      <c r="M42" s="233" t="n">
        <f aca="false">TRUNC(J42*5%,2)</f>
        <v>1.54</v>
      </c>
      <c r="N42" s="233" t="n">
        <f aca="false">M42</f>
        <v>1.54</v>
      </c>
      <c r="O42" s="233" t="n">
        <f aca="false">TRUNC(J42*6%,2)</f>
        <v>1.85</v>
      </c>
      <c r="P42" s="233" t="n">
        <f aca="false">TRUNC(J42*4%,2)</f>
        <v>1.23</v>
      </c>
      <c r="Q42" s="233" t="s">
        <v>305</v>
      </c>
      <c r="R42" s="309" t="n">
        <v>2.87</v>
      </c>
      <c r="S42" s="178"/>
      <c r="T42" s="432" t="n">
        <f aca="false">SUM(J42:S42)</f>
        <v>46.76</v>
      </c>
    </row>
    <row r="43" customFormat="false" ht="14.25" hidden="false" customHeight="false" outlineLevel="0" collapsed="false">
      <c r="A43" s="68" t="n">
        <v>2013</v>
      </c>
      <c r="B43" s="444" t="s">
        <v>120</v>
      </c>
      <c r="C43" s="91"/>
      <c r="D43" s="91"/>
      <c r="E43" s="91"/>
      <c r="F43" s="91"/>
      <c r="G43" s="395" t="n">
        <v>8.58</v>
      </c>
      <c r="H43" s="233"/>
      <c r="I43" s="233"/>
      <c r="J43" s="283" t="n">
        <f aca="false">SUM(G43:I43)</f>
        <v>8.58</v>
      </c>
      <c r="K43" s="233" t="n">
        <f aca="false">TRUNC(G43*2%,2)</f>
        <v>0.17</v>
      </c>
      <c r="L43" s="233" t="n">
        <f aca="false">TRUNC(J43*20%,2)</f>
        <v>1.71</v>
      </c>
      <c r="M43" s="233" t="n">
        <f aca="false">TRUNC(J43*5%,2)</f>
        <v>0.42</v>
      </c>
      <c r="N43" s="233" t="n">
        <f aca="false">M43</f>
        <v>0.42</v>
      </c>
      <c r="O43" s="233" t="n">
        <f aca="false">TRUNC(J43*6%,2)</f>
        <v>0.51</v>
      </c>
      <c r="P43" s="233" t="n">
        <f aca="false">TRUNC(J43*4%,2)</f>
        <v>0.34</v>
      </c>
      <c r="Q43" s="233" t="s">
        <v>305</v>
      </c>
      <c r="R43" s="309" t="n">
        <v>2.87</v>
      </c>
      <c r="S43" s="178"/>
      <c r="T43" s="432" t="n">
        <f aca="false">SUM(J43:S43)</f>
        <v>15.02</v>
      </c>
    </row>
    <row r="44" customFormat="false" ht="14.25" hidden="false" customHeight="false" outlineLevel="0" collapsed="false">
      <c r="B44" s="441" t="s">
        <v>121</v>
      </c>
      <c r="C44" s="91"/>
      <c r="D44" s="91"/>
      <c r="E44" s="91"/>
      <c r="F44" s="91"/>
      <c r="G44" s="395"/>
      <c r="H44" s="435"/>
      <c r="I44" s="435"/>
      <c r="J44" s="283"/>
      <c r="K44" s="233"/>
      <c r="L44" s="233"/>
      <c r="M44" s="233"/>
      <c r="N44" s="233"/>
      <c r="O44" s="233"/>
      <c r="P44" s="233"/>
      <c r="Q44" s="292"/>
      <c r="R44" s="309"/>
      <c r="S44" s="178"/>
      <c r="T44" s="436"/>
    </row>
    <row r="45" customFormat="false" ht="14.25" hidden="false" customHeight="false" outlineLevel="0" collapsed="false">
      <c r="B45" s="441" t="s">
        <v>122</v>
      </c>
      <c r="C45" s="91"/>
      <c r="D45" s="91"/>
      <c r="E45" s="91"/>
      <c r="F45" s="91"/>
      <c r="G45" s="395"/>
      <c r="H45" s="435"/>
      <c r="I45" s="435"/>
      <c r="J45" s="283"/>
      <c r="K45" s="233"/>
      <c r="L45" s="233"/>
      <c r="M45" s="233"/>
      <c r="N45" s="233"/>
      <c r="O45" s="233"/>
      <c r="P45" s="233"/>
      <c r="Q45" s="292"/>
      <c r="R45" s="309"/>
      <c r="S45" s="178"/>
      <c r="T45" s="436"/>
    </row>
    <row r="46" customFormat="false" ht="14.25" hidden="false" customHeight="false" outlineLevel="0" collapsed="false">
      <c r="A46" s="68" t="n">
        <v>2017</v>
      </c>
      <c r="B46" s="441" t="s">
        <v>123</v>
      </c>
      <c r="C46" s="91"/>
      <c r="D46" s="91"/>
      <c r="E46" s="91"/>
      <c r="F46" s="91"/>
      <c r="G46" s="395" t="n">
        <v>414.33</v>
      </c>
      <c r="H46" s="411"/>
      <c r="I46" s="411"/>
      <c r="J46" s="283" t="n">
        <f aca="false">SUM(G46:I46)</f>
        <v>414.33</v>
      </c>
      <c r="K46" s="233" t="n">
        <f aca="false">TRUNC(G46*2%,2)</f>
        <v>8.28</v>
      </c>
      <c r="L46" s="233" t="n">
        <f aca="false">TRUNC(J46*20%,2)</f>
        <v>82.86</v>
      </c>
      <c r="M46" s="233" t="n">
        <f aca="false">TRUNC(J46*5%,2)</f>
        <v>20.71</v>
      </c>
      <c r="N46" s="233" t="n">
        <f aca="false">M46</f>
        <v>20.71</v>
      </c>
      <c r="O46" s="233" t="n">
        <f aca="false">TRUNC(J46*6%,2)</f>
        <v>24.85</v>
      </c>
      <c r="P46" s="233" t="n">
        <f aca="false">TRUNC(J46*4%,2)</f>
        <v>16.57</v>
      </c>
      <c r="Q46" s="292" t="s">
        <v>391</v>
      </c>
      <c r="R46" s="309" t="n">
        <v>2.87</v>
      </c>
      <c r="S46" s="178" t="s">
        <v>409</v>
      </c>
      <c r="T46" s="432" t="n">
        <f aca="false">SUM(J46:S46)</f>
        <v>591.18</v>
      </c>
    </row>
    <row r="47" customFormat="false" ht="14.25" hidden="false" customHeight="false" outlineLevel="0" collapsed="false">
      <c r="A47" s="68" t="n">
        <v>2018</v>
      </c>
      <c r="B47" s="441" t="s">
        <v>124</v>
      </c>
      <c r="C47" s="91"/>
      <c r="D47" s="91"/>
      <c r="E47" s="91"/>
      <c r="F47" s="91"/>
      <c r="G47" s="395" t="n">
        <v>606.4</v>
      </c>
      <c r="H47" s="411"/>
      <c r="I47" s="411"/>
      <c r="J47" s="283" t="n">
        <f aca="false">SUM(G47:I47)</f>
        <v>606.4</v>
      </c>
      <c r="K47" s="233" t="n">
        <f aca="false">TRUNC(G47*2%,2)</f>
        <v>12.12</v>
      </c>
      <c r="L47" s="233" t="n">
        <f aca="false">TRUNC(J47*20%,2)</f>
        <v>121.28</v>
      </c>
      <c r="M47" s="233" t="n">
        <f aca="false">TRUNC(J47*5%,2)</f>
        <v>30.32</v>
      </c>
      <c r="N47" s="233" t="n">
        <f aca="false">M47</f>
        <v>30.32</v>
      </c>
      <c r="O47" s="233" t="n">
        <f aca="false">TRUNC(J47*6%,2)</f>
        <v>36.38</v>
      </c>
      <c r="P47" s="233" t="n">
        <f aca="false">TRUNC(J47*4%,2)</f>
        <v>24.25</v>
      </c>
      <c r="Q47" s="292" t="s">
        <v>391</v>
      </c>
      <c r="R47" s="309" t="n">
        <v>2.87</v>
      </c>
      <c r="S47" s="178" t="s">
        <v>409</v>
      </c>
      <c r="T47" s="432" t="n">
        <f aca="false">SUM(J47:S47)</f>
        <v>863.94</v>
      </c>
    </row>
    <row r="48" customFormat="false" ht="15" hidden="false" customHeight="false" outlineLevel="0" collapsed="false">
      <c r="A48" s="440" t="n">
        <v>2019</v>
      </c>
      <c r="B48" s="448" t="s">
        <v>125</v>
      </c>
      <c r="C48" s="449" t="s">
        <v>410</v>
      </c>
      <c r="D48" s="449"/>
      <c r="E48" s="449"/>
      <c r="F48" s="449"/>
      <c r="G48" s="395"/>
      <c r="H48" s="411"/>
      <c r="I48" s="411"/>
      <c r="J48" s="283" t="n">
        <f aca="false">SUM(G48:I48)</f>
        <v>0</v>
      </c>
      <c r="K48" s="233" t="n">
        <f aca="false">TRUNC(G48*2%,2)</f>
        <v>0</v>
      </c>
      <c r="L48" s="233" t="n">
        <f aca="false">TRUNC(J48*20%,2)</f>
        <v>0</v>
      </c>
      <c r="M48" s="233" t="n">
        <f aca="false">TRUNC(J48*5%,2)</f>
        <v>0</v>
      </c>
      <c r="N48" s="233" t="n">
        <f aca="false">M48</f>
        <v>0</v>
      </c>
      <c r="O48" s="233" t="n">
        <f aca="false">TRUNC(J48*6%,2)</f>
        <v>0</v>
      </c>
      <c r="P48" s="233"/>
      <c r="Q48" s="292" t="s">
        <v>391</v>
      </c>
      <c r="R48" s="309" t="n">
        <v>2.87</v>
      </c>
      <c r="S48" s="178" t="s">
        <v>409</v>
      </c>
      <c r="T48" s="432" t="n">
        <f aca="false">SUM(J48:S48)</f>
        <v>2.87</v>
      </c>
    </row>
    <row r="49" customFormat="false" ht="14.25" hidden="false" customHeight="false" outlineLevel="0" collapsed="false">
      <c r="A49" s="440" t="n">
        <v>2020</v>
      </c>
      <c r="B49" s="441" t="s">
        <v>126</v>
      </c>
      <c r="C49" s="91"/>
      <c r="D49" s="91"/>
      <c r="E49" s="91"/>
      <c r="F49" s="25"/>
      <c r="G49" s="395" t="n">
        <v>202.02</v>
      </c>
      <c r="H49" s="411"/>
      <c r="I49" s="411"/>
      <c r="J49" s="283" t="n">
        <f aca="false">SUM(G49:I49)</f>
        <v>202.02</v>
      </c>
      <c r="K49" s="233" t="n">
        <f aca="false">TRUNC(G49*2%,2)</f>
        <v>4.04</v>
      </c>
      <c r="L49" s="233" t="n">
        <f aca="false">TRUNC(J49*20%,2)</f>
        <v>40.4</v>
      </c>
      <c r="M49" s="233" t="n">
        <f aca="false">TRUNC(J49*5%,2)</f>
        <v>10.1</v>
      </c>
      <c r="N49" s="233" t="n">
        <f aca="false">M49</f>
        <v>10.1</v>
      </c>
      <c r="O49" s="233" t="n">
        <f aca="false">TRUNC(J49*6%,2)</f>
        <v>12.12</v>
      </c>
      <c r="P49" s="233" t="n">
        <f aca="false">TRUNC(J49*4%,2)</f>
        <v>8.08</v>
      </c>
      <c r="Q49" s="292" t="s">
        <v>391</v>
      </c>
      <c r="R49" s="309" t="n">
        <v>2.87</v>
      </c>
      <c r="S49" s="178" t="s">
        <v>409</v>
      </c>
      <c r="T49" s="432" t="n">
        <f aca="false">SUM(J49:S49)</f>
        <v>289.73</v>
      </c>
    </row>
    <row r="50" customFormat="false" ht="14.25" hidden="false" customHeight="false" outlineLevel="0" collapsed="false">
      <c r="A50" s="440" t="n">
        <v>2021</v>
      </c>
      <c r="B50" s="441" t="s">
        <v>127</v>
      </c>
      <c r="C50" s="91"/>
      <c r="D50" s="91"/>
      <c r="E50" s="91"/>
      <c r="F50" s="25"/>
      <c r="G50" s="395" t="n">
        <v>606.4</v>
      </c>
      <c r="H50" s="411"/>
      <c r="I50" s="411"/>
      <c r="J50" s="283" t="n">
        <f aca="false">SUM(G50:I50)</f>
        <v>606.4</v>
      </c>
      <c r="K50" s="233" t="n">
        <f aca="false">TRUNC(G50*2%,2)</f>
        <v>12.12</v>
      </c>
      <c r="L50" s="233" t="n">
        <f aca="false">TRUNC(J50*20%,2)</f>
        <v>121.28</v>
      </c>
      <c r="M50" s="233" t="n">
        <f aca="false">TRUNC(J50*5%,2)</f>
        <v>30.32</v>
      </c>
      <c r="N50" s="233" t="n">
        <f aca="false">M50</f>
        <v>30.32</v>
      </c>
      <c r="O50" s="233" t="n">
        <f aca="false">TRUNC(J50*6%,2)</f>
        <v>36.38</v>
      </c>
      <c r="P50" s="233" t="n">
        <f aca="false">TRUNC(J50*4%,2)</f>
        <v>24.25</v>
      </c>
      <c r="Q50" s="292" t="s">
        <v>391</v>
      </c>
      <c r="R50" s="309" t="n">
        <v>2.87</v>
      </c>
      <c r="S50" s="178" t="s">
        <v>409</v>
      </c>
      <c r="T50" s="432" t="n">
        <f aca="false">SUM(J50:S50)</f>
        <v>863.94</v>
      </c>
    </row>
    <row r="51" customFormat="false" ht="14.25" hidden="false" customHeight="false" outlineLevel="0" collapsed="false">
      <c r="A51" s="440" t="n">
        <v>2359</v>
      </c>
      <c r="B51" s="450" t="s">
        <v>411</v>
      </c>
      <c r="C51" s="91"/>
      <c r="D51" s="91"/>
      <c r="E51" s="91"/>
      <c r="F51" s="25"/>
      <c r="G51" s="395" t="n">
        <v>338.33</v>
      </c>
      <c r="H51" s="411"/>
      <c r="I51" s="411"/>
      <c r="J51" s="283" t="n">
        <f aca="false">SUM(G51:I51)</f>
        <v>338.33</v>
      </c>
      <c r="K51" s="233" t="n">
        <f aca="false">TRUNC(G51*2%,2)</f>
        <v>6.76</v>
      </c>
      <c r="L51" s="233" t="n">
        <f aca="false">TRUNC(J51*20%,2)</f>
        <v>67.66</v>
      </c>
      <c r="M51" s="233" t="n">
        <f aca="false">TRUNC(J51*5%,2)</f>
        <v>16.91</v>
      </c>
      <c r="N51" s="233" t="n">
        <f aca="false">M51</f>
        <v>16.91</v>
      </c>
      <c r="O51" s="233" t="n">
        <f aca="false">TRUNC(J51*6%,2)</f>
        <v>20.29</v>
      </c>
      <c r="P51" s="233" t="n">
        <f aca="false">TRUNC(J51*4%,2)</f>
        <v>13.53</v>
      </c>
      <c r="Q51" s="292" t="s">
        <v>391</v>
      </c>
      <c r="R51" s="309" t="n">
        <v>2.87</v>
      </c>
      <c r="S51" s="178" t="s">
        <v>409</v>
      </c>
      <c r="T51" s="432" t="n">
        <f aca="false">SUM(J51:S51)</f>
        <v>483.26</v>
      </c>
    </row>
    <row r="52" customFormat="false" ht="14.25" hidden="false" customHeight="false" outlineLevel="0" collapsed="false">
      <c r="A52" s="440"/>
      <c r="B52" s="441" t="s">
        <v>412</v>
      </c>
      <c r="C52" s="91"/>
      <c r="D52" s="91"/>
      <c r="E52" s="91"/>
      <c r="F52" s="25"/>
      <c r="G52" s="395" t="n">
        <v>169.3</v>
      </c>
      <c r="H52" s="178"/>
      <c r="I52" s="178"/>
      <c r="J52" s="283" t="n">
        <f aca="false">SUM(G52:I52)</f>
        <v>169.3</v>
      </c>
      <c r="K52" s="233" t="n">
        <f aca="false">TRUNC(G52*2%,2)</f>
        <v>3.38</v>
      </c>
      <c r="L52" s="233" t="n">
        <f aca="false">TRUNC(J52*20%,2)</f>
        <v>33.86</v>
      </c>
      <c r="M52" s="233" t="n">
        <f aca="false">TRUNC(J52*5%,2)</f>
        <v>8.46</v>
      </c>
      <c r="N52" s="233" t="n">
        <f aca="false">M52</f>
        <v>8.46</v>
      </c>
      <c r="O52" s="233" t="n">
        <f aca="false">TRUNC(J52*6%,2)</f>
        <v>10.15</v>
      </c>
      <c r="P52" s="233" t="n">
        <f aca="false">TRUNC(J52*4%,2)</f>
        <v>6.77</v>
      </c>
      <c r="Q52" s="233" t="s">
        <v>391</v>
      </c>
      <c r="R52" s="309" t="n">
        <v>2.87</v>
      </c>
      <c r="S52" s="178" t="s">
        <v>409</v>
      </c>
      <c r="T52" s="432" t="n">
        <f aca="false">SUM(J52:S52)</f>
        <v>243.25</v>
      </c>
    </row>
    <row r="53" customFormat="false" ht="19.5" hidden="false" customHeight="true" outlineLevel="0" collapsed="false">
      <c r="A53" s="440" t="n">
        <v>2360</v>
      </c>
      <c r="B53" s="450" t="s">
        <v>413</v>
      </c>
      <c r="C53" s="91"/>
      <c r="D53" s="91"/>
      <c r="E53" s="91"/>
      <c r="F53" s="25"/>
      <c r="G53" s="395"/>
      <c r="H53" s="435"/>
      <c r="I53" s="435"/>
      <c r="J53" s="283"/>
      <c r="K53" s="233"/>
      <c r="L53" s="233"/>
      <c r="M53" s="233"/>
      <c r="N53" s="233"/>
      <c r="O53" s="233"/>
      <c r="P53" s="233"/>
      <c r="Q53" s="292"/>
      <c r="R53" s="309"/>
      <c r="S53" s="178"/>
      <c r="T53" s="451"/>
    </row>
    <row r="54" customFormat="false" ht="14.25" hidden="false" customHeight="false" outlineLevel="0" collapsed="false">
      <c r="B54" s="390" t="s">
        <v>40</v>
      </c>
      <c r="C54" s="391"/>
      <c r="D54" s="391"/>
      <c r="E54" s="391" t="s">
        <v>41</v>
      </c>
      <c r="G54" s="227" t="s">
        <v>37</v>
      </c>
      <c r="H54" s="26"/>
      <c r="I54" s="26"/>
      <c r="J54" s="228"/>
      <c r="K54" s="202"/>
      <c r="L54" s="202"/>
      <c r="M54" s="202"/>
      <c r="N54" s="202"/>
      <c r="O54" s="202"/>
      <c r="P54" s="233"/>
      <c r="Q54" s="202"/>
      <c r="R54" s="309"/>
      <c r="T54" s="392"/>
    </row>
    <row r="55" customFormat="false" ht="12.75" hidden="false" customHeight="false" outlineLevel="0" collapsed="false">
      <c r="B55" s="393" t="str">
        <f aca="false">B5</f>
        <v>Até</v>
      </c>
      <c r="C55" s="394"/>
      <c r="D55" s="394"/>
      <c r="E55" s="394" t="n">
        <f aca="false">E5</f>
        <v>18435.1</v>
      </c>
      <c r="G55" s="395" t="n">
        <f aca="false">G5</f>
        <v>290.48</v>
      </c>
      <c r="H55" s="411"/>
      <c r="I55" s="411"/>
      <c r="J55" s="283" t="n">
        <f aca="false">SUM(G55:I55)</f>
        <v>290.48</v>
      </c>
      <c r="K55" s="233" t="n">
        <f aca="false">TRUNC(G55*2%,2)</f>
        <v>5.8</v>
      </c>
      <c r="L55" s="233" t="n">
        <f aca="false">TRUNC(J55*20%,2)</f>
        <v>58.09</v>
      </c>
      <c r="M55" s="233" t="n">
        <f aca="false">TRUNC(J55*5%,2)</f>
        <v>14.52</v>
      </c>
      <c r="N55" s="233" t="n">
        <f aca="false">M55</f>
        <v>14.52</v>
      </c>
      <c r="O55" s="233" t="n">
        <f aca="false">TRUNC(J55*6%,2)</f>
        <v>17.42</v>
      </c>
      <c r="P55" s="233" t="n">
        <f aca="false">TRUNC(J55*4%,2)</f>
        <v>11.61</v>
      </c>
      <c r="Q55" s="233" t="s">
        <v>391</v>
      </c>
      <c r="R55" s="309" t="n">
        <v>2.87</v>
      </c>
      <c r="S55" s="178" t="s">
        <v>391</v>
      </c>
      <c r="T55" s="432" t="n">
        <f aca="false">SUM(J55:S55)</f>
        <v>415.31</v>
      </c>
    </row>
    <row r="56" customFormat="false" ht="12.75" hidden="false" customHeight="false" outlineLevel="0" collapsed="false">
      <c r="B56" s="393" t="n">
        <f aca="false">B6</f>
        <v>18435.11</v>
      </c>
      <c r="C56" s="394"/>
      <c r="D56" s="394"/>
      <c r="E56" s="394" t="n">
        <f aca="false">E6</f>
        <v>36870.23</v>
      </c>
      <c r="G56" s="395" t="n">
        <f aca="false">G6</f>
        <v>480</v>
      </c>
      <c r="H56" s="411"/>
      <c r="I56" s="411"/>
      <c r="J56" s="283" t="n">
        <f aca="false">SUM(G56:I56)</f>
        <v>480</v>
      </c>
      <c r="K56" s="233" t="n">
        <f aca="false">TRUNC(G56*2%,2)</f>
        <v>9.6</v>
      </c>
      <c r="L56" s="233" t="n">
        <f aca="false">TRUNC(J56*20%,2)</f>
        <v>96</v>
      </c>
      <c r="M56" s="233" t="n">
        <f aca="false">TRUNC(J56*5%,2)</f>
        <v>24</v>
      </c>
      <c r="N56" s="233" t="n">
        <f aca="false">M56</f>
        <v>24</v>
      </c>
      <c r="O56" s="233" t="n">
        <f aca="false">TRUNC(J56*6%,2)</f>
        <v>28.8</v>
      </c>
      <c r="P56" s="233" t="n">
        <f aca="false">TRUNC(J56*4%,2)</f>
        <v>19.2</v>
      </c>
      <c r="Q56" s="233" t="s">
        <v>391</v>
      </c>
      <c r="R56" s="309" t="n">
        <v>2.87</v>
      </c>
      <c r="S56" s="178"/>
      <c r="T56" s="432" t="n">
        <f aca="false">SUM(J56:S56)</f>
        <v>684.47</v>
      </c>
    </row>
    <row r="57" customFormat="false" ht="12.75" hidden="false" customHeight="false" outlineLevel="0" collapsed="false">
      <c r="B57" s="393" t="n">
        <f aca="false">B7</f>
        <v>36870.24</v>
      </c>
      <c r="C57" s="394"/>
      <c r="D57" s="394"/>
      <c r="E57" s="394" t="n">
        <f aca="false">E7</f>
        <v>55305.35</v>
      </c>
      <c r="G57" s="395" t="n">
        <f aca="false">G7</f>
        <v>669.56</v>
      </c>
      <c r="H57" s="411"/>
      <c r="I57" s="411"/>
      <c r="J57" s="283" t="n">
        <f aca="false">SUM(G57:I57)</f>
        <v>669.56</v>
      </c>
      <c r="K57" s="233" t="n">
        <f aca="false">TRUNC(G57*2%,2)</f>
        <v>13.39</v>
      </c>
      <c r="L57" s="233" t="n">
        <f aca="false">TRUNC(J57*20%,2)</f>
        <v>133.91</v>
      </c>
      <c r="M57" s="233" t="n">
        <f aca="false">TRUNC(J57*5%,2)</f>
        <v>33.47</v>
      </c>
      <c r="N57" s="233" t="n">
        <f aca="false">M57</f>
        <v>33.47</v>
      </c>
      <c r="O57" s="233" t="n">
        <f aca="false">TRUNC(J57*6%,2)</f>
        <v>40.17</v>
      </c>
      <c r="P57" s="233" t="n">
        <f aca="false">TRUNC(J57*4%,2)</f>
        <v>26.78</v>
      </c>
      <c r="Q57" s="233" t="s">
        <v>391</v>
      </c>
      <c r="R57" s="309" t="n">
        <v>2.87</v>
      </c>
      <c r="S57" s="178"/>
      <c r="T57" s="432" t="n">
        <f aca="false">SUM(J57:S57)</f>
        <v>953.62</v>
      </c>
    </row>
    <row r="58" customFormat="false" ht="12.75" hidden="false" customHeight="false" outlineLevel="0" collapsed="false">
      <c r="B58" s="393" t="n">
        <f aca="false">B8</f>
        <v>55305.36</v>
      </c>
      <c r="C58" s="394"/>
      <c r="D58" s="394"/>
      <c r="E58" s="394" t="n">
        <f aca="false">E8</f>
        <v>73740.49</v>
      </c>
      <c r="G58" s="395" t="n">
        <f aca="false">G8</f>
        <v>821.15</v>
      </c>
      <c r="H58" s="411"/>
      <c r="I58" s="411"/>
      <c r="J58" s="283" t="n">
        <f aca="false">SUM(G58:I58)</f>
        <v>821.15</v>
      </c>
      <c r="K58" s="233" t="n">
        <f aca="false">TRUNC(G58*2%,2)</f>
        <v>16.42</v>
      </c>
      <c r="L58" s="233" t="n">
        <f aca="false">TRUNC(J58*20%,2)</f>
        <v>164.23</v>
      </c>
      <c r="M58" s="233" t="n">
        <f aca="false">TRUNC(J58*5%,2)</f>
        <v>41.05</v>
      </c>
      <c r="N58" s="233" t="n">
        <f aca="false">M58</f>
        <v>41.05</v>
      </c>
      <c r="O58" s="233" t="n">
        <f aca="false">TRUNC(J58*6%,2)</f>
        <v>49.26</v>
      </c>
      <c r="P58" s="233" t="n">
        <f aca="false">TRUNC(J58*4%,2)</f>
        <v>32.84</v>
      </c>
      <c r="Q58" s="233" t="s">
        <v>391</v>
      </c>
      <c r="R58" s="309" t="n">
        <v>2.87</v>
      </c>
      <c r="S58" s="178"/>
      <c r="T58" s="432" t="n">
        <f aca="false">SUM(J58:S58)</f>
        <v>1168.87</v>
      </c>
    </row>
    <row r="59" customFormat="false" ht="12.75" hidden="false" customHeight="false" outlineLevel="0" collapsed="false">
      <c r="B59" s="393" t="n">
        <f aca="false">B9</f>
        <v>73740.5</v>
      </c>
      <c r="C59" s="394"/>
      <c r="D59" s="394"/>
      <c r="E59" s="394" t="n">
        <f aca="false">E9</f>
        <v>98320.64</v>
      </c>
      <c r="G59" s="395" t="n">
        <f aca="false">G9</f>
        <v>1455.47</v>
      </c>
      <c r="H59" s="411"/>
      <c r="I59" s="411"/>
      <c r="J59" s="283" t="n">
        <f aca="false">SUM(G59:I59)</f>
        <v>1455.47</v>
      </c>
      <c r="K59" s="233" t="n">
        <f aca="false">TRUNC(G59*2%,2)</f>
        <v>29.1</v>
      </c>
      <c r="L59" s="233" t="n">
        <f aca="false">TRUNC(J59*20%,2)</f>
        <v>291.09</v>
      </c>
      <c r="M59" s="233" t="n">
        <f aca="false">TRUNC(J59*5%,2)</f>
        <v>72.77</v>
      </c>
      <c r="N59" s="233" t="n">
        <f aca="false">M59</f>
        <v>72.77</v>
      </c>
      <c r="O59" s="233" t="n">
        <f aca="false">TRUNC(J59*6%,2)</f>
        <v>87.32</v>
      </c>
      <c r="P59" s="233" t="n">
        <f aca="false">TRUNC(J59*4%,2)</f>
        <v>58.21</v>
      </c>
      <c r="Q59" s="233" t="s">
        <v>391</v>
      </c>
      <c r="R59" s="309" t="n">
        <v>2.87</v>
      </c>
      <c r="S59" s="178"/>
      <c r="T59" s="432" t="n">
        <f aca="false">SUM(J59:S59)</f>
        <v>2069.6</v>
      </c>
    </row>
    <row r="60" customFormat="false" ht="12.75" hidden="false" customHeight="false" outlineLevel="0" collapsed="false">
      <c r="B60" s="393" t="n">
        <f aca="false">B10</f>
        <v>98320.65</v>
      </c>
      <c r="C60" s="394"/>
      <c r="D60" s="394"/>
      <c r="E60" s="394" t="n">
        <f aca="false">E10</f>
        <v>122900.81</v>
      </c>
      <c r="G60" s="395" t="n">
        <f aca="false">G10</f>
        <v>1718.27</v>
      </c>
      <c r="H60" s="411"/>
      <c r="I60" s="411"/>
      <c r="J60" s="283" t="n">
        <f aca="false">SUM(G60:I60)</f>
        <v>1718.27</v>
      </c>
      <c r="K60" s="233" t="n">
        <f aca="false">TRUNC(G60*2%,2)</f>
        <v>34.36</v>
      </c>
      <c r="L60" s="233" t="n">
        <f aca="false">TRUNC(J60*20%,2)</f>
        <v>343.65</v>
      </c>
      <c r="M60" s="233" t="n">
        <f aca="false">TRUNC(J60*5%,2)</f>
        <v>85.91</v>
      </c>
      <c r="N60" s="233" t="n">
        <f aca="false">M60</f>
        <v>85.91</v>
      </c>
      <c r="O60" s="233" t="n">
        <f aca="false">TRUNC(J60*6%,2)</f>
        <v>103.09</v>
      </c>
      <c r="P60" s="233" t="n">
        <f aca="false">TRUNC(J60*4%,2)</f>
        <v>68.73</v>
      </c>
      <c r="Q60" s="233" t="s">
        <v>391</v>
      </c>
      <c r="R60" s="309" t="n">
        <v>2.87</v>
      </c>
      <c r="S60" s="178"/>
      <c r="T60" s="432" t="n">
        <f aca="false">SUM(J60:S60)</f>
        <v>2442.79</v>
      </c>
    </row>
    <row r="61" customFormat="false" ht="12.75" hidden="false" customHeight="false" outlineLevel="0" collapsed="false">
      <c r="B61" s="393" t="n">
        <f aca="false">B11</f>
        <v>122900.82</v>
      </c>
      <c r="C61" s="394"/>
      <c r="D61" s="394"/>
      <c r="E61" s="394" t="n">
        <f aca="false">E11</f>
        <v>245801.64</v>
      </c>
      <c r="G61" s="437" t="n">
        <f aca="false">G11</f>
        <v>2324.72</v>
      </c>
      <c r="H61" s="411"/>
      <c r="I61" s="411"/>
      <c r="J61" s="283" t="n">
        <f aca="false">SUM(G61:I61)</f>
        <v>2324.72</v>
      </c>
      <c r="K61" s="233" t="n">
        <f aca="false">TRUNC(G61*2%,2)</f>
        <v>46.49</v>
      </c>
      <c r="L61" s="233" t="n">
        <f aca="false">TRUNC(J61*20%,2)</f>
        <v>464.94</v>
      </c>
      <c r="M61" s="233" t="n">
        <f aca="false">TRUNC(J61*5%,2)</f>
        <v>116.23</v>
      </c>
      <c r="N61" s="233" t="n">
        <f aca="false">M61</f>
        <v>116.23</v>
      </c>
      <c r="O61" s="233" t="n">
        <f aca="false">TRUNC(J61*6%,2)</f>
        <v>139.48</v>
      </c>
      <c r="P61" s="233" t="n">
        <f aca="false">TRUNC(J61*4%,2)</f>
        <v>92.98</v>
      </c>
      <c r="Q61" s="233" t="s">
        <v>391</v>
      </c>
      <c r="R61" s="309" t="n">
        <v>2.87</v>
      </c>
      <c r="S61" s="178"/>
      <c r="T61" s="432" t="n">
        <f aca="false">SUM(J61:S61)</f>
        <v>3303.94</v>
      </c>
    </row>
    <row r="62" customFormat="false" ht="18" hidden="false" customHeight="true" outlineLevel="0" collapsed="false">
      <c r="B62" s="393" t="n">
        <f aca="false">B12</f>
        <v>245801.65</v>
      </c>
      <c r="C62" s="394"/>
      <c r="D62" s="394"/>
      <c r="E62" s="394" t="n">
        <f aca="false">E12</f>
        <v>491603.3</v>
      </c>
      <c r="G62" s="395" t="n">
        <f aca="false">G12</f>
        <v>2494.48</v>
      </c>
      <c r="H62" s="411"/>
      <c r="I62" s="411"/>
      <c r="J62" s="283" t="n">
        <f aca="false">SUM(G62:I62)</f>
        <v>2494.48</v>
      </c>
      <c r="K62" s="233" t="n">
        <f aca="false">TRUNC(G62*2%,2)</f>
        <v>49.88</v>
      </c>
      <c r="L62" s="233" t="n">
        <f aca="false">TRUNC(J62*20%,2)</f>
        <v>498.89</v>
      </c>
      <c r="M62" s="233" t="n">
        <f aca="false">TRUNC(J62*5%,2)</f>
        <v>124.72</v>
      </c>
      <c r="N62" s="233" t="n">
        <f aca="false">M62</f>
        <v>124.72</v>
      </c>
      <c r="O62" s="233" t="n">
        <f aca="false">TRUNC(J62*6%,2)</f>
        <v>149.66</v>
      </c>
      <c r="P62" s="233" t="n">
        <f aca="false">TRUNC(J62*4%,2)</f>
        <v>99.77</v>
      </c>
      <c r="Q62" s="233" t="s">
        <v>391</v>
      </c>
      <c r="R62" s="309" t="n">
        <v>2.87</v>
      </c>
      <c r="S62" s="178"/>
      <c r="T62" s="432" t="n">
        <f aca="false">SUM(J62:S62)</f>
        <v>3544.99</v>
      </c>
    </row>
    <row r="63" customFormat="false" ht="18" hidden="false" customHeight="true" outlineLevel="0" collapsed="false">
      <c r="A63" s="452" t="s">
        <v>360</v>
      </c>
      <c r="B63" s="453" t="s">
        <v>414</v>
      </c>
      <c r="C63" s="453"/>
      <c r="D63" s="453"/>
      <c r="E63" s="454"/>
      <c r="F63" s="455"/>
      <c r="G63" s="456"/>
      <c r="H63" s="411"/>
      <c r="I63" s="411"/>
      <c r="J63" s="283"/>
      <c r="K63" s="233"/>
      <c r="L63" s="233"/>
      <c r="M63" s="233"/>
      <c r="N63" s="233"/>
      <c r="O63" s="233"/>
      <c r="P63" s="233"/>
      <c r="Q63" s="233"/>
      <c r="R63" s="309"/>
      <c r="S63" s="178"/>
      <c r="T63" s="432"/>
    </row>
    <row r="64" customFormat="false" ht="15" hidden="false" customHeight="true" outlineLevel="0" collapsed="false">
      <c r="A64" s="452" t="n">
        <v>7128</v>
      </c>
      <c r="B64" s="457" t="s">
        <v>133</v>
      </c>
      <c r="C64" s="457"/>
      <c r="D64" s="457"/>
      <c r="E64" s="394"/>
      <c r="F64" s="458"/>
      <c r="G64" s="395" t="n">
        <v>257.33</v>
      </c>
      <c r="H64" s="411"/>
      <c r="I64" s="411"/>
      <c r="J64" s="283" t="n">
        <f aca="false">SUM(G64:I64)</f>
        <v>257.33</v>
      </c>
      <c r="K64" s="233" t="n">
        <f aca="false">TRUNC(G64*2%,2)</f>
        <v>5.14</v>
      </c>
      <c r="L64" s="233" t="n">
        <f aca="false">TRUNC(J64*20%,2)</f>
        <v>51.46</v>
      </c>
      <c r="M64" s="233" t="n">
        <f aca="false">TRUNC(J64*5%,2)</f>
        <v>12.86</v>
      </c>
      <c r="N64" s="233" t="n">
        <f aca="false">M64</f>
        <v>12.86</v>
      </c>
      <c r="O64" s="233" t="n">
        <f aca="false">TRUNC(J64*6%,2)</f>
        <v>15.43</v>
      </c>
      <c r="P64" s="233" t="n">
        <f aca="false">TRUNC(J64*4%,2)</f>
        <v>10.29</v>
      </c>
      <c r="Q64" s="233" t="s">
        <v>391</v>
      </c>
      <c r="R64" s="309" t="n">
        <v>2.87</v>
      </c>
      <c r="S64" s="178"/>
      <c r="T64" s="432" t="n">
        <f aca="false">SUM(J64:S64)</f>
        <v>368.24</v>
      </c>
    </row>
    <row r="65" customFormat="false" ht="15" hidden="false" customHeight="true" outlineLevel="0" collapsed="false">
      <c r="B65" s="457" t="s">
        <v>415</v>
      </c>
      <c r="C65" s="457"/>
      <c r="D65" s="457"/>
      <c r="E65" s="394"/>
      <c r="F65" s="458"/>
      <c r="G65" s="395" t="n">
        <v>47.11</v>
      </c>
      <c r="H65" s="411"/>
      <c r="I65" s="411"/>
      <c r="J65" s="283" t="n">
        <f aca="false">SUM(G65:I65)</f>
        <v>47.11</v>
      </c>
      <c r="K65" s="233" t="n">
        <f aca="false">TRUNC(G65*2%,2)</f>
        <v>0.94</v>
      </c>
      <c r="L65" s="233" t="n">
        <f aca="false">TRUNC(J65*20%,2)</f>
        <v>9.42</v>
      </c>
      <c r="M65" s="233" t="n">
        <f aca="false">TRUNC(J65*5%,2)</f>
        <v>2.35</v>
      </c>
      <c r="N65" s="233" t="n">
        <f aca="false">M65</f>
        <v>2.35</v>
      </c>
      <c r="O65" s="233" t="n">
        <f aca="false">TRUNC(J65*6%,2)</f>
        <v>2.82</v>
      </c>
      <c r="P65" s="233" t="n">
        <f aca="false">TRUNC(J65*4%,2)</f>
        <v>1.88</v>
      </c>
      <c r="Q65" s="233" t="s">
        <v>391</v>
      </c>
      <c r="R65" s="309" t="n">
        <v>2.87</v>
      </c>
      <c r="S65" s="178"/>
      <c r="T65" s="432" t="n">
        <f aca="false">SUM(J65:S65)</f>
        <v>69.74</v>
      </c>
    </row>
    <row r="66" customFormat="false" ht="15" hidden="false" customHeight="true" outlineLevel="0" collapsed="false">
      <c r="B66" s="457" t="s">
        <v>135</v>
      </c>
      <c r="C66" s="457"/>
      <c r="D66" s="457"/>
      <c r="E66" s="394"/>
      <c r="F66" s="458"/>
      <c r="G66" s="395" t="n">
        <v>47.11</v>
      </c>
      <c r="H66" s="178"/>
      <c r="I66" s="178"/>
      <c r="J66" s="283" t="n">
        <f aca="false">SUM(G66:I66)</f>
        <v>47.11</v>
      </c>
      <c r="K66" s="233" t="n">
        <f aca="false">TRUNC(G66*2%,2)</f>
        <v>0.94</v>
      </c>
      <c r="L66" s="233" t="n">
        <f aca="false">TRUNC(J66*20%,2)</f>
        <v>9.42</v>
      </c>
      <c r="M66" s="233" t="n">
        <f aca="false">TRUNC(J66*5%,2)</f>
        <v>2.35</v>
      </c>
      <c r="N66" s="233" t="n">
        <f aca="false">M66</f>
        <v>2.35</v>
      </c>
      <c r="O66" s="233" t="n">
        <f aca="false">TRUNC(J66*6%,2)</f>
        <v>2.82</v>
      </c>
      <c r="P66" s="233" t="n">
        <f aca="false">TRUNC(J66*4%,2)</f>
        <v>1.88</v>
      </c>
      <c r="Q66" s="233" t="s">
        <v>391</v>
      </c>
      <c r="R66" s="309" t="n">
        <v>2.87</v>
      </c>
      <c r="S66" s="178"/>
      <c r="T66" s="432" t="n">
        <f aca="false">SUM(J66:S66)</f>
        <v>69.74</v>
      </c>
    </row>
    <row r="67" customFormat="false" ht="15" hidden="false" customHeight="true" outlineLevel="0" collapsed="false">
      <c r="B67" s="457" t="s">
        <v>136</v>
      </c>
      <c r="C67" s="457"/>
      <c r="D67" s="457"/>
      <c r="E67" s="457"/>
      <c r="F67" s="458"/>
      <c r="G67" s="395" t="n">
        <v>154.08</v>
      </c>
      <c r="H67" s="411"/>
      <c r="I67" s="411"/>
      <c r="J67" s="283" t="n">
        <f aca="false">SUM(G67:I67)</f>
        <v>154.08</v>
      </c>
      <c r="K67" s="233" t="n">
        <f aca="false">TRUNC(G67*2%,2)</f>
        <v>3.08</v>
      </c>
      <c r="L67" s="233" t="n">
        <f aca="false">TRUNC(J67*20%,2)</f>
        <v>30.81</v>
      </c>
      <c r="M67" s="233" t="n">
        <f aca="false">TRUNC(J67*5%,2)</f>
        <v>7.7</v>
      </c>
      <c r="N67" s="233" t="n">
        <f aca="false">M67</f>
        <v>7.7</v>
      </c>
      <c r="O67" s="233" t="n">
        <f aca="false">TRUNC(J67*6%,2)</f>
        <v>9.24</v>
      </c>
      <c r="P67" s="233" t="n">
        <f aca="false">TRUNC(J67*4%,2)</f>
        <v>6.16</v>
      </c>
      <c r="Q67" s="233" t="s">
        <v>391</v>
      </c>
      <c r="R67" s="309" t="n">
        <v>2.87</v>
      </c>
      <c r="S67" s="178"/>
      <c r="T67" s="432" t="n">
        <f aca="false">SUM(J67:S67)</f>
        <v>221.64</v>
      </c>
    </row>
    <row r="68" customFormat="false" ht="19.5" hidden="false" customHeight="true" outlineLevel="0" collapsed="false">
      <c r="B68" s="433" t="s">
        <v>416</v>
      </c>
      <c r="C68" s="433"/>
      <c r="D68" s="433"/>
      <c r="E68" s="433"/>
      <c r="F68" s="433"/>
      <c r="G68" s="459" t="n">
        <v>17</v>
      </c>
      <c r="H68" s="460"/>
      <c r="I68" s="192"/>
      <c r="J68" s="461" t="n">
        <f aca="false">SUM(G68:I68)</f>
        <v>17</v>
      </c>
      <c r="K68" s="462" t="n">
        <f aca="false">TRUNC(G68*2%,2)</f>
        <v>0.34</v>
      </c>
      <c r="L68" s="462" t="n">
        <f aca="false">TRUNC(J68*20%,2)</f>
        <v>3.4</v>
      </c>
      <c r="M68" s="462" t="n">
        <f aca="false">TRUNC(J68*5%,2)</f>
        <v>0.85</v>
      </c>
      <c r="N68" s="462" t="n">
        <f aca="false">M68</f>
        <v>0.85</v>
      </c>
      <c r="O68" s="462" t="n">
        <f aca="false">TRUNC(J68*6%,2)</f>
        <v>1.02</v>
      </c>
      <c r="P68" s="462" t="n">
        <f aca="false">TRUNC(J68*4%,2)</f>
        <v>0.68</v>
      </c>
      <c r="Q68" s="233" t="s">
        <v>391</v>
      </c>
      <c r="R68" s="309" t="n">
        <v>2.87</v>
      </c>
      <c r="S68" s="192" t="n">
        <v>10</v>
      </c>
      <c r="T68" s="463" t="n">
        <f aca="false">SUM(J68:S68)</f>
        <v>37.01</v>
      </c>
    </row>
    <row r="69" customFormat="false" ht="18" hidden="false" customHeight="true" outlineLevel="0" collapsed="false">
      <c r="B69" s="430" t="s">
        <v>417</v>
      </c>
      <c r="C69" s="430"/>
      <c r="D69" s="430"/>
      <c r="E69" s="430"/>
      <c r="F69" s="430"/>
      <c r="G69" s="464" t="n">
        <v>16.63</v>
      </c>
      <c r="H69" s="26"/>
      <c r="I69" s="26"/>
      <c r="J69" s="283" t="n">
        <f aca="false">SUM(G69:I69)</f>
        <v>16.63</v>
      </c>
      <c r="K69" s="233" t="n">
        <f aca="false">TRUNC(G69*2%,2)</f>
        <v>0.33</v>
      </c>
      <c r="L69" s="233" t="n">
        <f aca="false">TRUNC(J69*20%,2)</f>
        <v>3.32</v>
      </c>
      <c r="M69" s="233" t="n">
        <f aca="false">TRUNC(J69*5%,2)</f>
        <v>0.83</v>
      </c>
      <c r="N69" s="233" t="n">
        <f aca="false">M69</f>
        <v>0.83</v>
      </c>
      <c r="O69" s="233" t="n">
        <f aca="false">TRUNC(J69*6%,2)</f>
        <v>0.99</v>
      </c>
      <c r="P69" s="233" t="n">
        <f aca="false">TRUNC(J69*4%,2)</f>
        <v>0.66</v>
      </c>
      <c r="Q69" s="233" t="s">
        <v>391</v>
      </c>
      <c r="R69" s="309" t="n">
        <v>2.87</v>
      </c>
      <c r="S69" s="233" t="n">
        <v>10</v>
      </c>
      <c r="T69" s="465" t="n">
        <f aca="false">SUM(J69:S69)</f>
        <v>36.46</v>
      </c>
      <c r="U69" s="0"/>
      <c r="V69" s="0"/>
      <c r="W69" s="0"/>
      <c r="X69" s="0"/>
      <c r="Y69" s="0"/>
    </row>
    <row r="70" customFormat="false" ht="24.75" hidden="false" customHeight="true" outlineLevel="0" collapsed="false">
      <c r="B70" s="466" t="s">
        <v>418</v>
      </c>
      <c r="C70" s="466"/>
      <c r="D70" s="466"/>
      <c r="E70" s="466"/>
      <c r="F70" s="466"/>
      <c r="G70" s="467" t="n">
        <v>66.35</v>
      </c>
      <c r="H70" s="26"/>
      <c r="I70" s="26"/>
      <c r="J70" s="283" t="n">
        <f aca="false">SUM(G70:I70)</f>
        <v>66.35</v>
      </c>
      <c r="K70" s="233" t="n">
        <f aca="false">TRUNC(G70*2%,2)</f>
        <v>1.32</v>
      </c>
      <c r="L70" s="233" t="n">
        <f aca="false">TRUNC(J70*20%,2)</f>
        <v>13.27</v>
      </c>
      <c r="M70" s="233" t="n">
        <f aca="false">TRUNC(J70*5%,2)</f>
        <v>3.31</v>
      </c>
      <c r="N70" s="233" t="n">
        <f aca="false">M70</f>
        <v>3.31</v>
      </c>
      <c r="O70" s="233" t="n">
        <f aca="false">TRUNC(J70*6%,2)</f>
        <v>3.98</v>
      </c>
      <c r="P70" s="233" t="n">
        <f aca="false">TRUNC(J70*4%,2)</f>
        <v>2.65</v>
      </c>
      <c r="Q70" s="233" t="s">
        <v>391</v>
      </c>
      <c r="R70" s="309" t="n">
        <v>2.87</v>
      </c>
      <c r="S70" s="233"/>
      <c r="T70" s="465" t="n">
        <f aca="false">SUM(J70:S70)</f>
        <v>97.06</v>
      </c>
      <c r="U70" s="0"/>
      <c r="V70" s="0"/>
      <c r="W70" s="0"/>
      <c r="X70" s="0"/>
      <c r="Y70" s="0"/>
    </row>
    <row r="71" customFormat="false" ht="18.75" hidden="false" customHeight="true" outlineLevel="0" collapsed="false">
      <c r="B71" s="468" t="s">
        <v>419</v>
      </c>
      <c r="C71" s="468"/>
      <c r="D71" s="468"/>
      <c r="E71" s="468"/>
      <c r="F71" s="468"/>
      <c r="G71" s="467"/>
      <c r="H71" s="26"/>
      <c r="I71" s="26"/>
      <c r="J71" s="283"/>
      <c r="K71" s="233"/>
      <c r="L71" s="233"/>
      <c r="M71" s="233"/>
      <c r="N71" s="233"/>
      <c r="O71" s="233"/>
      <c r="P71" s="233"/>
      <c r="Q71" s="233"/>
      <c r="R71" s="309"/>
      <c r="S71" s="233"/>
      <c r="T71" s="465"/>
      <c r="U71" s="0"/>
      <c r="V71" s="0"/>
      <c r="W71" s="0"/>
      <c r="X71" s="0"/>
      <c r="Y71" s="0"/>
    </row>
    <row r="72" customFormat="false" ht="16.5" hidden="false" customHeight="true" outlineLevel="0" collapsed="false">
      <c r="B72" s="242" t="s">
        <v>420</v>
      </c>
      <c r="C72" s="242"/>
      <c r="D72" s="242"/>
      <c r="E72" s="242"/>
      <c r="F72" s="242"/>
      <c r="G72" s="469" t="n">
        <v>675.94</v>
      </c>
      <c r="H72" s="26"/>
      <c r="I72" s="26"/>
      <c r="J72" s="283" t="n">
        <f aca="false">SUM(G72:I72)</f>
        <v>675.94</v>
      </c>
      <c r="K72" s="233" t="n">
        <f aca="false">TRUNC(J72*2%,2)</f>
        <v>13.51</v>
      </c>
      <c r="L72" s="233" t="n">
        <f aca="false">TRUNC(J72*20%,2)</f>
        <v>135.18</v>
      </c>
      <c r="M72" s="233" t="n">
        <f aca="false">TRUNC(J72*5%,2)</f>
        <v>33.79</v>
      </c>
      <c r="N72" s="233" t="n">
        <f aca="false">M72</f>
        <v>33.79</v>
      </c>
      <c r="O72" s="233" t="n">
        <f aca="false">TRUNC(J72*6%,2)</f>
        <v>40.55</v>
      </c>
      <c r="P72" s="233" t="n">
        <f aca="false">TRUNC(J72*4%,2)</f>
        <v>27.03</v>
      </c>
      <c r="Q72" s="233" t="s">
        <v>391</v>
      </c>
      <c r="R72" s="309" t="n">
        <v>2.87</v>
      </c>
      <c r="S72" s="233"/>
      <c r="T72" s="465" t="n">
        <f aca="false">SUM(J72:S72)</f>
        <v>962.66</v>
      </c>
      <c r="U72" s="0"/>
      <c r="V72" s="0"/>
      <c r="W72" s="0"/>
      <c r="X72" s="0"/>
      <c r="Y72" s="0"/>
    </row>
    <row r="73" customFormat="false" ht="18.75" hidden="false" customHeight="true" outlineLevel="0" collapsed="false">
      <c r="B73" s="470" t="s">
        <v>421</v>
      </c>
      <c r="C73" s="470"/>
      <c r="D73" s="470"/>
      <c r="E73" s="470"/>
      <c r="F73" s="470"/>
      <c r="G73" s="469" t="n">
        <v>368.69</v>
      </c>
      <c r="H73" s="26"/>
      <c r="I73" s="26"/>
      <c r="J73" s="283" t="n">
        <f aca="false">SUM(G73:I73)</f>
        <v>368.69</v>
      </c>
      <c r="K73" s="233" t="n">
        <v>7.37</v>
      </c>
      <c r="L73" s="233" t="n">
        <f aca="false">TRUNC(J73*20%,2)</f>
        <v>73.73</v>
      </c>
      <c r="M73" s="233" t="n">
        <f aca="false">TRUNC(J73*5%,2)</f>
        <v>18.43</v>
      </c>
      <c r="N73" s="233" t="n">
        <f aca="false">M73</f>
        <v>18.43</v>
      </c>
      <c r="O73" s="233" t="n">
        <f aca="false">TRUNC(J73*6%,2)</f>
        <v>22.12</v>
      </c>
      <c r="P73" s="233" t="n">
        <f aca="false">TRUNC(J73*4%,2)</f>
        <v>14.74</v>
      </c>
      <c r="Q73" s="233" t="s">
        <v>391</v>
      </c>
      <c r="R73" s="309" t="n">
        <v>2.87</v>
      </c>
      <c r="S73" s="233"/>
      <c r="T73" s="465" t="n">
        <f aca="false">SUM(J73:S73)</f>
        <v>526.38</v>
      </c>
      <c r="U73" s="0"/>
      <c r="V73" s="0"/>
      <c r="W73" s="0"/>
      <c r="X73" s="0"/>
      <c r="Y73" s="0"/>
    </row>
    <row r="74" customFormat="false" ht="15.75" hidden="false" customHeight="true" outlineLevel="0" collapsed="false">
      <c r="B74" s="471" t="s">
        <v>422</v>
      </c>
      <c r="C74" s="471"/>
      <c r="D74" s="471"/>
      <c r="E74" s="471"/>
      <c r="F74" s="471"/>
      <c r="G74" s="395"/>
      <c r="H74" s="26"/>
      <c r="I74" s="26"/>
      <c r="J74" s="283"/>
      <c r="K74" s="233"/>
      <c r="L74" s="233"/>
      <c r="M74" s="233"/>
      <c r="N74" s="233"/>
      <c r="O74" s="233"/>
      <c r="P74" s="233"/>
      <c r="Q74" s="233"/>
      <c r="R74" s="309"/>
      <c r="S74" s="233"/>
      <c r="T74" s="465"/>
      <c r="U74" s="0"/>
      <c r="V74" s="0"/>
      <c r="W74" s="0"/>
      <c r="X74" s="0"/>
      <c r="Y74" s="0"/>
    </row>
    <row r="75" customFormat="false" ht="16.5" hidden="false" customHeight="true" outlineLevel="0" collapsed="false">
      <c r="B75" s="242" t="s">
        <v>423</v>
      </c>
      <c r="C75" s="242"/>
      <c r="D75" s="242"/>
      <c r="E75" s="242"/>
      <c r="F75" s="242"/>
      <c r="G75" s="395" t="n">
        <v>491.59</v>
      </c>
      <c r="H75" s="26"/>
      <c r="I75" s="26"/>
      <c r="J75" s="283" t="n">
        <v>491.59</v>
      </c>
      <c r="K75" s="233" t="n">
        <f aca="false">TRUNC(J75*2%,2)</f>
        <v>9.83</v>
      </c>
      <c r="L75" s="233" t="n">
        <f aca="false">TRUNC(J75*20%,2)</f>
        <v>98.31</v>
      </c>
      <c r="M75" s="233" t="n">
        <f aca="false">TRUNC(J75*5%,2)</f>
        <v>24.57</v>
      </c>
      <c r="N75" s="233" t="n">
        <f aca="false">M75</f>
        <v>24.57</v>
      </c>
      <c r="O75" s="233" t="n">
        <f aca="false">TRUNC(J75*6%,2)</f>
        <v>29.49</v>
      </c>
      <c r="P75" s="233" t="n">
        <f aca="false">TRUNC(J75*4%,2)</f>
        <v>19.66</v>
      </c>
      <c r="Q75" s="233" t="s">
        <v>391</v>
      </c>
      <c r="R75" s="309" t="n">
        <v>2.87</v>
      </c>
      <c r="S75" s="233"/>
      <c r="T75" s="465" t="n">
        <f aca="false">SUM(J75:S75)</f>
        <v>700.89</v>
      </c>
      <c r="U75" s="0"/>
      <c r="V75" s="0"/>
      <c r="W75" s="0"/>
      <c r="X75" s="0"/>
      <c r="Y75" s="0"/>
    </row>
    <row r="76" customFormat="false" ht="16.5" hidden="false" customHeight="true" outlineLevel="0" collapsed="false">
      <c r="B76" s="472" t="s">
        <v>424</v>
      </c>
      <c r="C76" s="472"/>
      <c r="D76" s="472"/>
      <c r="E76" s="472"/>
      <c r="F76" s="472"/>
      <c r="G76" s="395"/>
      <c r="H76" s="26"/>
      <c r="I76" s="26"/>
      <c r="J76" s="283"/>
      <c r="K76" s="233"/>
      <c r="L76" s="233"/>
      <c r="M76" s="233"/>
      <c r="N76" s="233"/>
      <c r="O76" s="233"/>
      <c r="P76" s="233"/>
      <c r="Q76" s="233"/>
      <c r="R76" s="309"/>
      <c r="S76" s="233"/>
      <c r="T76" s="465"/>
      <c r="U76" s="0"/>
      <c r="V76" s="0"/>
      <c r="W76" s="0"/>
      <c r="X76" s="0"/>
      <c r="Y76" s="0"/>
    </row>
    <row r="77" customFormat="false" ht="16.5" hidden="false" customHeight="true" outlineLevel="0" collapsed="false">
      <c r="B77" s="473" t="s">
        <v>425</v>
      </c>
      <c r="C77" s="473"/>
      <c r="D77" s="473"/>
      <c r="E77" s="473"/>
      <c r="F77" s="473"/>
      <c r="G77" s="395" t="n">
        <v>30.22</v>
      </c>
      <c r="H77" s="26"/>
      <c r="I77" s="26"/>
      <c r="J77" s="283" t="n">
        <f aca="false">SUM(G77:I77)</f>
        <v>30.22</v>
      </c>
      <c r="K77" s="233" t="n">
        <f aca="false">TRUNC(J77*2%,2)</f>
        <v>0.6</v>
      </c>
      <c r="L77" s="233" t="n">
        <f aca="false">TRUNC(J77*20%,2)</f>
        <v>6.04</v>
      </c>
      <c r="M77" s="233" t="n">
        <f aca="false">TRUNC(J77*5%,2)</f>
        <v>1.51</v>
      </c>
      <c r="N77" s="233" t="n">
        <f aca="false">M77</f>
        <v>1.51</v>
      </c>
      <c r="O77" s="233" t="n">
        <f aca="false">TRUNC(J77*6%,2)</f>
        <v>1.81</v>
      </c>
      <c r="P77" s="233" t="n">
        <f aca="false">TRUNC(J77*4%,2)</f>
        <v>1.2</v>
      </c>
      <c r="Q77" s="233" t="s">
        <v>305</v>
      </c>
      <c r="R77" s="309" t="n">
        <v>2.87</v>
      </c>
      <c r="S77" s="233"/>
      <c r="T77" s="465" t="n">
        <f aca="false">SUM(J77:S77)</f>
        <v>45.76</v>
      </c>
      <c r="U77" s="0"/>
      <c r="V77" s="0"/>
      <c r="W77" s="0"/>
      <c r="X77" s="0"/>
      <c r="Y77" s="0"/>
    </row>
    <row r="78" customFormat="false" ht="15.75" hidden="false" customHeight="true" outlineLevel="0" collapsed="false">
      <c r="B78" s="474" t="s">
        <v>426</v>
      </c>
      <c r="C78" s="474"/>
      <c r="D78" s="474"/>
      <c r="E78" s="474"/>
      <c r="F78" s="474"/>
      <c r="G78" s="474"/>
      <c r="H78" s="329" t="s">
        <v>427</v>
      </c>
      <c r="I78" s="329"/>
      <c r="J78" s="329" t="s">
        <v>249</v>
      </c>
      <c r="K78" s="475" t="n">
        <v>0.02</v>
      </c>
      <c r="L78" s="475" t="n">
        <v>0.2</v>
      </c>
      <c r="M78" s="475" t="n">
        <v>0.05</v>
      </c>
      <c r="N78" s="475" t="n">
        <v>0.05</v>
      </c>
      <c r="O78" s="475" t="n">
        <v>0.06</v>
      </c>
      <c r="P78" s="475" t="s">
        <v>264</v>
      </c>
      <c r="Q78" s="389"/>
      <c r="R78" s="476"/>
      <c r="S78" s="389"/>
      <c r="T78" s="477" t="s">
        <v>247</v>
      </c>
    </row>
    <row r="79" customFormat="false" ht="12.75" hidden="false" customHeight="false" outlineLevel="0" collapsed="false">
      <c r="A79" s="68" t="n">
        <v>2031</v>
      </c>
      <c r="B79" s="478" t="s">
        <v>428</v>
      </c>
      <c r="C79" s="478"/>
      <c r="D79" s="478"/>
      <c r="E79" s="478"/>
      <c r="F79" s="478"/>
      <c r="G79" s="478"/>
      <c r="H79" s="479" t="n">
        <v>60.44</v>
      </c>
      <c r="I79" s="479"/>
      <c r="J79" s="480" t="n">
        <f aca="false">SUM(G79:I79)</f>
        <v>60.44</v>
      </c>
      <c r="K79" s="481" t="s">
        <v>305</v>
      </c>
      <c r="L79" s="481" t="n">
        <f aca="false">TRUNC(J79*20%,2)</f>
        <v>12.08</v>
      </c>
      <c r="M79" s="481" t="n">
        <f aca="false">TRUNC(J79*5%,2)</f>
        <v>3.02</v>
      </c>
      <c r="N79" s="481" t="n">
        <f aca="false">M79</f>
        <v>3.02</v>
      </c>
      <c r="O79" s="481" t="n">
        <f aca="false">TRUNC(J79*6%,2)</f>
        <v>3.62</v>
      </c>
      <c r="P79" s="482" t="n">
        <f aca="false">TRUNC(J79*4%,2)</f>
        <v>2.41</v>
      </c>
      <c r="Q79" s="481"/>
      <c r="R79" s="421" t="n">
        <v>2.87</v>
      </c>
      <c r="S79" s="483"/>
      <c r="T79" s="484" t="n">
        <f aca="false">SUM(J79:S79)</f>
        <v>87.46</v>
      </c>
    </row>
    <row r="80" customFormat="false" ht="12.75" hidden="false" customHeight="false" outlineLevel="0" collapsed="false">
      <c r="A80" s="68" t="n">
        <v>2037</v>
      </c>
      <c r="B80" s="478" t="s">
        <v>429</v>
      </c>
      <c r="C80" s="478"/>
      <c r="D80" s="478"/>
      <c r="E80" s="478"/>
      <c r="F80" s="478"/>
      <c r="G80" s="478"/>
      <c r="H80" s="479" t="n">
        <v>30.22</v>
      </c>
      <c r="I80" s="479"/>
      <c r="J80" s="485" t="n">
        <f aca="false">H80</f>
        <v>30.22</v>
      </c>
      <c r="K80" s="481" t="s">
        <v>305</v>
      </c>
      <c r="L80" s="481" t="n">
        <f aca="false">TRUNC(J80*20%,2)</f>
        <v>6.04</v>
      </c>
      <c r="M80" s="481" t="n">
        <f aca="false">TRUNC(J80*5%,2)</f>
        <v>1.51</v>
      </c>
      <c r="N80" s="481" t="n">
        <f aca="false">M80</f>
        <v>1.51</v>
      </c>
      <c r="O80" s="481" t="n">
        <f aca="false">TRUNC(J80*6%,2)</f>
        <v>1.81</v>
      </c>
      <c r="P80" s="482" t="n">
        <f aca="false">TRUNC(J80*4%,2)</f>
        <v>1.2</v>
      </c>
      <c r="Q80" s="486"/>
      <c r="R80" s="421" t="n">
        <v>2.87</v>
      </c>
      <c r="S80" s="487"/>
      <c r="T80" s="484" t="n">
        <f aca="false">SUM(J80:S80)</f>
        <v>45.16</v>
      </c>
    </row>
    <row r="81" customFormat="false" ht="12.75" hidden="false" customHeight="false" outlineLevel="0" collapsed="false">
      <c r="B81" s="488"/>
      <c r="T81" s="489"/>
    </row>
    <row r="82" customFormat="false" ht="12.75" hidden="false" customHeight="false" outlineLevel="0" collapsed="false">
      <c r="B82" s="490" t="s">
        <v>430</v>
      </c>
      <c r="C82" s="490"/>
      <c r="D82" s="490"/>
      <c r="E82" s="490"/>
      <c r="F82" s="490"/>
      <c r="G82" s="490"/>
      <c r="H82" s="490"/>
      <c r="I82" s="490"/>
      <c r="J82" s="490"/>
      <c r="K82" s="490"/>
      <c r="L82" s="490"/>
      <c r="M82" s="490"/>
      <c r="N82" s="490"/>
      <c r="O82" s="490"/>
      <c r="P82" s="490"/>
      <c r="Q82" s="490"/>
      <c r="R82" s="490"/>
      <c r="S82" s="490"/>
      <c r="T82" s="490"/>
    </row>
    <row r="83" customFormat="false" ht="12.75" hidden="false" customHeight="false" outlineLevel="0" collapsed="false">
      <c r="B83" s="488"/>
      <c r="D83" s="161"/>
      <c r="T83" s="489"/>
    </row>
    <row r="84" customFormat="false" ht="12.75" hidden="false" customHeight="false" outlineLevel="0" collapsed="false">
      <c r="B84" s="491"/>
      <c r="D84" s="492" t="s">
        <v>431</v>
      </c>
      <c r="T84" s="489"/>
    </row>
    <row r="85" customFormat="false" ht="6.75" hidden="false" customHeight="true" outlineLevel="0" collapsed="false">
      <c r="B85" s="491"/>
      <c r="D85" s="161"/>
      <c r="T85" s="489"/>
    </row>
    <row r="86" customFormat="false" ht="18.75" hidden="false" customHeight="true" outlineLevel="0" collapsed="false">
      <c r="B86" s="493" t="s">
        <v>432</v>
      </c>
      <c r="C86" s="493"/>
      <c r="D86" s="493"/>
      <c r="E86" s="493"/>
      <c r="F86" s="493"/>
      <c r="G86" s="493"/>
      <c r="H86" s="493"/>
      <c r="I86" s="493"/>
      <c r="J86" s="493"/>
      <c r="K86" s="493"/>
      <c r="L86" s="493"/>
      <c r="M86" s="493"/>
      <c r="N86" s="493"/>
      <c r="O86" s="493"/>
      <c r="P86" s="493"/>
      <c r="Q86" s="493"/>
      <c r="R86" s="493"/>
      <c r="S86" s="493"/>
      <c r="T86" s="493"/>
    </row>
    <row r="87" customFormat="false" ht="18.75" hidden="false" customHeight="true" outlineLevel="0" collapsed="false">
      <c r="B87" s="494" t="s">
        <v>433</v>
      </c>
      <c r="C87" s="494"/>
      <c r="D87" s="494"/>
      <c r="E87" s="494"/>
      <c r="F87" s="494"/>
      <c r="G87" s="494"/>
      <c r="H87" s="494"/>
      <c r="I87" s="494"/>
      <c r="J87" s="494"/>
      <c r="K87" s="494"/>
      <c r="L87" s="494"/>
      <c r="M87" s="494"/>
      <c r="N87" s="494"/>
      <c r="O87" s="494"/>
      <c r="P87" s="494"/>
      <c r="Q87" s="494"/>
      <c r="R87" s="494"/>
      <c r="S87" s="494"/>
      <c r="T87" s="494"/>
    </row>
    <row r="88" customFormat="false" ht="24.75" hidden="false" customHeight="true" outlineLevel="0" collapsed="false">
      <c r="B88" s="494" t="s">
        <v>434</v>
      </c>
      <c r="C88" s="494"/>
      <c r="D88" s="494"/>
      <c r="E88" s="494"/>
      <c r="F88" s="494"/>
      <c r="G88" s="494"/>
      <c r="H88" s="494"/>
      <c r="I88" s="494"/>
      <c r="J88" s="494"/>
      <c r="K88" s="494"/>
      <c r="L88" s="494"/>
      <c r="M88" s="494"/>
      <c r="N88" s="494"/>
      <c r="O88" s="494"/>
      <c r="P88" s="494"/>
      <c r="Q88" s="494"/>
      <c r="R88" s="494"/>
      <c r="S88" s="494"/>
      <c r="T88" s="494"/>
    </row>
    <row r="89" customFormat="false" ht="34.5" hidden="false" customHeight="true" outlineLevel="0" collapsed="false">
      <c r="B89" s="495" t="s">
        <v>435</v>
      </c>
      <c r="C89" s="495"/>
      <c r="D89" s="495"/>
      <c r="E89" s="495"/>
      <c r="F89" s="495"/>
      <c r="G89" s="495"/>
      <c r="H89" s="495"/>
      <c r="I89" s="495"/>
      <c r="J89" s="495"/>
      <c r="K89" s="495"/>
      <c r="L89" s="495"/>
      <c r="M89" s="495"/>
      <c r="N89" s="495"/>
      <c r="O89" s="495"/>
      <c r="P89" s="495"/>
      <c r="Q89" s="495"/>
      <c r="R89" s="495"/>
      <c r="S89" s="495"/>
      <c r="T89" s="495"/>
    </row>
    <row r="90" customFormat="false" ht="4.5" hidden="false" customHeight="true" outlineLevel="0" collapsed="false">
      <c r="B90" s="496"/>
      <c r="C90" s="496"/>
      <c r="D90" s="496"/>
      <c r="E90" s="496"/>
      <c r="F90" s="496"/>
      <c r="G90" s="497"/>
      <c r="H90" s="496"/>
      <c r="I90" s="496"/>
      <c r="J90" s="498"/>
      <c r="K90" s="496"/>
      <c r="L90" s="496"/>
      <c r="M90" s="496"/>
      <c r="N90" s="496"/>
      <c r="O90" s="496"/>
      <c r="P90" s="496"/>
      <c r="Q90" s="496"/>
      <c r="R90" s="496"/>
      <c r="S90" s="496"/>
      <c r="T90" s="496"/>
    </row>
    <row r="91" customFormat="false" ht="14.25" hidden="false" customHeight="false" outlineLevel="0" collapsed="false">
      <c r="B91" s="496" t="s">
        <v>436</v>
      </c>
      <c r="C91" s="0"/>
      <c r="D91" s="0"/>
      <c r="E91" s="0"/>
      <c r="F91" s="0"/>
      <c r="G91" s="499"/>
      <c r="H91" s="500"/>
      <c r="I91" s="500"/>
      <c r="J91" s="498"/>
      <c r="K91" s="0"/>
      <c r="L91" s="0"/>
      <c r="M91" s="0"/>
      <c r="N91" s="0"/>
      <c r="O91" s="0"/>
      <c r="P91" s="0"/>
      <c r="Q91" s="0"/>
      <c r="R91" s="0"/>
      <c r="S91" s="0"/>
      <c r="T91" s="0"/>
    </row>
    <row r="92" customFormat="false" ht="12.75" hidden="false" customHeight="true" outlineLevel="0" collapsed="false">
      <c r="B92" s="501" t="s">
        <v>437</v>
      </c>
      <c r="C92" s="501"/>
      <c r="D92" s="501"/>
      <c r="E92" s="501"/>
      <c r="F92" s="501"/>
      <c r="G92" s="502"/>
      <c r="H92" s="503"/>
      <c r="I92" s="503"/>
      <c r="J92" s="504" t="n">
        <v>59.87</v>
      </c>
      <c r="K92" s="505" t="n">
        <v>1.19</v>
      </c>
      <c r="L92" s="505" t="n">
        <f aca="false">(J92*20%)</f>
        <v>11.974</v>
      </c>
      <c r="M92" s="505" t="n">
        <f aca="false">(J92*5%)</f>
        <v>2.9935</v>
      </c>
      <c r="N92" s="505" t="n">
        <v>2.99</v>
      </c>
      <c r="O92" s="505" t="n">
        <f aca="false">(J92*6%)</f>
        <v>3.5922</v>
      </c>
      <c r="P92" s="505" t="n">
        <v>2.39</v>
      </c>
      <c r="Q92" s="505"/>
      <c r="R92" s="505"/>
      <c r="S92" s="505"/>
      <c r="T92" s="506" t="n">
        <f aca="false">SUM(K92:P92)</f>
        <v>25.1297</v>
      </c>
    </row>
    <row r="93" customFormat="false" ht="12.75" hidden="false" customHeight="true" outlineLevel="0" collapsed="false">
      <c r="B93" s="507" t="s">
        <v>438</v>
      </c>
      <c r="C93" s="507"/>
      <c r="D93" s="507"/>
      <c r="E93" s="507"/>
      <c r="F93" s="507"/>
      <c r="J93" s="508" t="n">
        <v>609.92</v>
      </c>
      <c r="K93" s="509" t="n">
        <v>12.19</v>
      </c>
      <c r="L93" s="505" t="n">
        <f aca="false">(J93*20%)</f>
        <v>121.984</v>
      </c>
      <c r="M93" s="505" t="n">
        <f aca="false">(J93*5%)</f>
        <v>30.496</v>
      </c>
      <c r="N93" s="505" t="n">
        <v>30.5</v>
      </c>
      <c r="O93" s="505" t="n">
        <f aca="false">(J93*6%)</f>
        <v>36.5952</v>
      </c>
      <c r="P93" s="509" t="n">
        <v>24.4</v>
      </c>
      <c r="Q93" s="509"/>
      <c r="R93" s="509"/>
      <c r="S93" s="509"/>
      <c r="T93" s="510" t="n">
        <f aca="false">SUM(J93:S93)</f>
        <v>866.0852</v>
      </c>
    </row>
    <row r="94" customFormat="false" ht="12.75" hidden="false" customHeight="false" outlineLevel="0" collapsed="false">
      <c r="B94" s="491" t="s">
        <v>439</v>
      </c>
      <c r="J94" s="508" t="n">
        <v>332.68</v>
      </c>
      <c r="K94" s="509" t="n">
        <v>6.65</v>
      </c>
      <c r="L94" s="505" t="n">
        <f aca="false">(J94*20%)</f>
        <v>66.536</v>
      </c>
      <c r="M94" s="505" t="n">
        <f aca="false">(J94*5%)</f>
        <v>16.634</v>
      </c>
      <c r="N94" s="505" t="n">
        <v>16.63</v>
      </c>
      <c r="O94" s="505" t="n">
        <f aca="false">(J94*6%)</f>
        <v>19.9608</v>
      </c>
      <c r="P94" s="509" t="n">
        <v>13.31</v>
      </c>
      <c r="Q94" s="509"/>
      <c r="R94" s="509"/>
      <c r="S94" s="509"/>
      <c r="T94" s="510" t="n">
        <f aca="false">SUM(J94:S94)</f>
        <v>472.4008</v>
      </c>
    </row>
    <row r="95" customFormat="false" ht="12.75" hidden="false" customHeight="true" outlineLevel="0" collapsed="false">
      <c r="B95" s="507" t="s">
        <v>440</v>
      </c>
      <c r="C95" s="507"/>
      <c r="D95" s="507"/>
      <c r="E95" s="507"/>
      <c r="F95" s="507"/>
      <c r="J95" s="508" t="n">
        <v>443.58</v>
      </c>
      <c r="K95" s="509" t="n">
        <v>8.87</v>
      </c>
      <c r="L95" s="505" t="n">
        <f aca="false">(J95*20%)</f>
        <v>88.716</v>
      </c>
      <c r="M95" s="505" t="n">
        <f aca="false">(J95*5%)</f>
        <v>22.179</v>
      </c>
      <c r="N95" s="505" t="n">
        <v>22.18</v>
      </c>
      <c r="O95" s="505" t="n">
        <f aca="false">(J95*6%)</f>
        <v>26.6148</v>
      </c>
      <c r="P95" s="509" t="n">
        <v>17.74</v>
      </c>
      <c r="Q95" s="509"/>
      <c r="R95" s="509"/>
      <c r="S95" s="509"/>
      <c r="T95" s="510" t="n">
        <f aca="false">SUM(J95:S95)</f>
        <v>629.8798</v>
      </c>
    </row>
    <row r="96" customFormat="false" ht="12.75" hidden="false" customHeight="true" outlineLevel="0" collapsed="false">
      <c r="B96" s="507" t="s">
        <v>441</v>
      </c>
      <c r="C96" s="507"/>
      <c r="D96" s="507"/>
      <c r="E96" s="507"/>
      <c r="F96" s="507"/>
      <c r="J96" s="508"/>
      <c r="K96" s="509"/>
      <c r="L96" s="505" t="n">
        <f aca="false">(J96*20%)</f>
        <v>0</v>
      </c>
      <c r="M96" s="505" t="n">
        <f aca="false">(J96*5%)</f>
        <v>0</v>
      </c>
      <c r="N96" s="505" t="n">
        <f aca="false">-N879</f>
        <v>-0</v>
      </c>
      <c r="O96" s="505" t="n">
        <f aca="false">(J96*6%)</f>
        <v>0</v>
      </c>
      <c r="P96" s="509" t="n">
        <v>0</v>
      </c>
      <c r="Q96" s="509"/>
      <c r="R96" s="509"/>
      <c r="S96" s="509"/>
      <c r="T96" s="510" t="n">
        <f aca="false">SUM(J96:S96)</f>
        <v>0</v>
      </c>
    </row>
    <row r="97" customFormat="false" ht="12.75" hidden="false" customHeight="true" outlineLevel="0" collapsed="false">
      <c r="B97" s="507" t="s">
        <v>442</v>
      </c>
      <c r="C97" s="507"/>
      <c r="D97" s="507"/>
      <c r="E97" s="507"/>
      <c r="F97" s="507"/>
      <c r="J97" s="508" t="n">
        <v>27.27</v>
      </c>
      <c r="K97" s="509" t="n">
        <v>0.54</v>
      </c>
      <c r="L97" s="505" t="n">
        <f aca="false">(J97*20%)</f>
        <v>5.454</v>
      </c>
      <c r="M97" s="505" t="n">
        <f aca="false">(J97*5%)</f>
        <v>1.3635</v>
      </c>
      <c r="N97" s="505" t="n">
        <v>1.36</v>
      </c>
      <c r="O97" s="505" t="n">
        <f aca="false">(J97*6%)</f>
        <v>1.6362</v>
      </c>
      <c r="P97" s="509" t="n">
        <v>1.09</v>
      </c>
      <c r="Q97" s="509"/>
      <c r="R97" s="509"/>
      <c r="S97" s="509"/>
      <c r="T97" s="510" t="n">
        <f aca="false">SUM(J97:S97)</f>
        <v>38.7137</v>
      </c>
    </row>
    <row r="98" customFormat="false" ht="12.75" hidden="false" customHeight="true" outlineLevel="0" collapsed="false">
      <c r="B98" s="511" t="s">
        <v>443</v>
      </c>
      <c r="C98" s="511"/>
      <c r="D98" s="511"/>
      <c r="E98" s="511"/>
      <c r="F98" s="511"/>
      <c r="G98" s="512"/>
      <c r="H98" s="513"/>
      <c r="I98" s="513"/>
      <c r="J98" s="514" t="n">
        <v>439.14</v>
      </c>
      <c r="K98" s="515" t="n">
        <v>8.78</v>
      </c>
      <c r="L98" s="505" t="n">
        <f aca="false">(J98*20%)</f>
        <v>87.828</v>
      </c>
      <c r="M98" s="505" t="n">
        <f aca="false">(J98*5%)</f>
        <v>21.957</v>
      </c>
      <c r="N98" s="505" t="n">
        <v>21.96</v>
      </c>
      <c r="O98" s="505" t="n">
        <f aca="false">(J98*6%)</f>
        <v>26.3484</v>
      </c>
      <c r="P98" s="515" t="n">
        <v>17.57</v>
      </c>
      <c r="Q98" s="515"/>
      <c r="R98" s="515"/>
      <c r="S98" s="515"/>
      <c r="T98" s="516" t="n">
        <f aca="false">SUM(J98:S98)</f>
        <v>623.5834</v>
      </c>
    </row>
    <row r="99" customFormat="false" ht="12.75" hidden="false" customHeight="true" outlineLevel="0" collapsed="false">
      <c r="B99" s="517" t="s">
        <v>444</v>
      </c>
      <c r="C99" s="517"/>
      <c r="D99" s="517"/>
      <c r="E99" s="517"/>
      <c r="F99" s="517"/>
      <c r="G99" s="517"/>
      <c r="H99" s="517"/>
      <c r="I99" s="517"/>
      <c r="J99" s="518" t="n">
        <v>87.03</v>
      </c>
      <c r="K99" s="519" t="n">
        <f aca="false">(J99*2%)</f>
        <v>1.7406</v>
      </c>
      <c r="L99" s="509" t="n">
        <f aca="false">(J99*20%)</f>
        <v>17.406</v>
      </c>
      <c r="M99" s="509" t="n">
        <f aca="false">(J99*5%)</f>
        <v>4.3515</v>
      </c>
      <c r="N99" s="520" t="n">
        <f aca="false">M99</f>
        <v>4.3515</v>
      </c>
      <c r="O99" s="509" t="n">
        <f aca="false">(J99*6%)</f>
        <v>5.2218</v>
      </c>
      <c r="P99" s="519" t="n">
        <f aca="false">(J99*4%)</f>
        <v>3.4812</v>
      </c>
      <c r="Q99" s="521"/>
      <c r="R99" s="521" t="n">
        <v>2.71</v>
      </c>
      <c r="T99" s="519" t="n">
        <f aca="false">SUM(J99:S99)</f>
        <v>126.2926</v>
      </c>
    </row>
  </sheetData>
  <mergeCells count="56">
    <mergeCell ref="B1:I1"/>
    <mergeCell ref="B2:F3"/>
    <mergeCell ref="G2:G3"/>
    <mergeCell ref="J2:J3"/>
    <mergeCell ref="P2:P3"/>
    <mergeCell ref="Q2:Q3"/>
    <mergeCell ref="R2:R3"/>
    <mergeCell ref="S2:S3"/>
    <mergeCell ref="T2:T3"/>
    <mergeCell ref="B14:F14"/>
    <mergeCell ref="O15:Q15"/>
    <mergeCell ref="B17:I17"/>
    <mergeCell ref="B18:E18"/>
    <mergeCell ref="B19:D19"/>
    <mergeCell ref="E19:F19"/>
    <mergeCell ref="B20:F20"/>
    <mergeCell ref="B21:F21"/>
    <mergeCell ref="B23:F23"/>
    <mergeCell ref="B24:F24"/>
    <mergeCell ref="I24:I25"/>
    <mergeCell ref="B25:F25"/>
    <mergeCell ref="B26:F26"/>
    <mergeCell ref="B31:F31"/>
    <mergeCell ref="C48:F48"/>
    <mergeCell ref="B64:D64"/>
    <mergeCell ref="B65:D65"/>
    <mergeCell ref="B66:D66"/>
    <mergeCell ref="B67:E67"/>
    <mergeCell ref="B68:F68"/>
    <mergeCell ref="B69:F69"/>
    <mergeCell ref="B70:F70"/>
    <mergeCell ref="B71:F71"/>
    <mergeCell ref="B72:F72"/>
    <mergeCell ref="B73:F73"/>
    <mergeCell ref="B74:F74"/>
    <mergeCell ref="B75:F75"/>
    <mergeCell ref="B76:F76"/>
    <mergeCell ref="B77:F77"/>
    <mergeCell ref="B78:G78"/>
    <mergeCell ref="H78:I78"/>
    <mergeCell ref="B79:G79"/>
    <mergeCell ref="H79:I79"/>
    <mergeCell ref="B80:G80"/>
    <mergeCell ref="H80:I80"/>
    <mergeCell ref="B82:T82"/>
    <mergeCell ref="B86:T86"/>
    <mergeCell ref="B87:T87"/>
    <mergeCell ref="B88:T88"/>
    <mergeCell ref="B89:T89"/>
    <mergeCell ref="B92:F92"/>
    <mergeCell ref="B93:F93"/>
    <mergeCell ref="B95:F95"/>
    <mergeCell ref="B96:F96"/>
    <mergeCell ref="B97:F97"/>
    <mergeCell ref="B98:F98"/>
    <mergeCell ref="B99:I9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9.99"/>
    <col collapsed="false" customWidth="true" hidden="false" outlineLevel="0" max="3" min="3" style="0" width="16.13"/>
    <col collapsed="false" customWidth="true" hidden="false" outlineLevel="0" max="6" min="6" style="0" width="13.7"/>
    <col collapsed="false" customWidth="true" hidden="false" outlineLevel="0" max="7" min="7" style="0" width="12.56"/>
  </cols>
  <sheetData>
    <row r="1" customFormat="false" ht="12.75" hidden="false" customHeight="false" outlineLevel="0" collapsed="false">
      <c r="A1" s="522" t="n">
        <v>290.48</v>
      </c>
      <c r="B1" s="523" t="n">
        <f aca="false">A1*5%</f>
        <v>14.524</v>
      </c>
      <c r="C1" s="1" t="s">
        <v>445</v>
      </c>
      <c r="D1" s="1"/>
      <c r="F1" s="509"/>
      <c r="G1" s="509"/>
    </row>
    <row r="2" customFormat="false" ht="12.75" hidden="false" customHeight="false" outlineLevel="0" collapsed="false">
      <c r="A2" s="522" t="n">
        <v>480</v>
      </c>
      <c r="B2" s="523" t="n">
        <f aca="false">A2*5%</f>
        <v>24</v>
      </c>
      <c r="C2" s="1" t="s">
        <v>446</v>
      </c>
      <c r="D2" s="1"/>
    </row>
    <row r="3" customFormat="false" ht="12.75" hidden="false" customHeight="false" outlineLevel="0" collapsed="false">
      <c r="A3" s="522" t="n">
        <v>669.56</v>
      </c>
      <c r="B3" s="523" t="n">
        <f aca="false">A3*5%</f>
        <v>33.478</v>
      </c>
      <c r="C3" s="0" t="s">
        <v>447</v>
      </c>
    </row>
    <row r="4" customFormat="false" ht="12.75" hidden="false" customHeight="false" outlineLevel="0" collapsed="false">
      <c r="A4" s="522" t="n">
        <v>821.15</v>
      </c>
      <c r="B4" s="523" t="n">
        <f aca="false">A4*5%</f>
        <v>41.0575</v>
      </c>
    </row>
    <row r="5" customFormat="false" ht="12.75" hidden="false" customHeight="false" outlineLevel="0" collapsed="false">
      <c r="A5" s="522" t="n">
        <v>1455.47</v>
      </c>
      <c r="B5" s="523" t="n">
        <f aca="false">A5*5%</f>
        <v>72.7735</v>
      </c>
    </row>
    <row r="6" customFormat="false" ht="12.75" hidden="false" customHeight="false" outlineLevel="0" collapsed="false">
      <c r="A6" s="522" t="n">
        <v>1718.27</v>
      </c>
      <c r="B6" s="523" t="n">
        <f aca="false">A6*5%</f>
        <v>85.9135</v>
      </c>
    </row>
    <row r="7" customFormat="false" ht="12.75" hidden="false" customHeight="false" outlineLevel="0" collapsed="false">
      <c r="A7" s="522" t="n">
        <v>2324.72</v>
      </c>
      <c r="B7" s="523" t="n">
        <f aca="false">A7*5%</f>
        <v>116.236</v>
      </c>
      <c r="I7" s="283"/>
    </row>
    <row r="8" customFormat="false" ht="12.75" hidden="false" customHeight="false" outlineLevel="0" collapsed="false">
      <c r="A8" s="522" t="n">
        <v>2494.48</v>
      </c>
      <c r="B8" s="523" t="n">
        <f aca="false">A8*5%</f>
        <v>124.724</v>
      </c>
      <c r="I8" s="283"/>
    </row>
    <row r="9" customFormat="false" ht="12.75" hidden="false" customHeight="false" outlineLevel="0" collapsed="false">
      <c r="I9" s="283"/>
    </row>
    <row r="10" customFormat="false" ht="12.75" hidden="false" customHeight="false" outlineLevel="0" collapsed="false">
      <c r="A10" s="524" t="s">
        <v>448</v>
      </c>
      <c r="B10" s="524"/>
      <c r="C10" s="524"/>
      <c r="I10" s="283"/>
    </row>
    <row r="11" customFormat="false" ht="12.75" hidden="false" customHeight="false" outlineLevel="0" collapsed="false">
      <c r="I11" s="283"/>
    </row>
    <row r="12" customFormat="false" ht="12.75" hidden="false" customHeight="false" outlineLevel="0" collapsed="false">
      <c r="I12" s="283"/>
    </row>
    <row r="13" customFormat="false" ht="12.75" hidden="false" customHeight="false" outlineLevel="0" collapsed="false">
      <c r="A13" s="524" t="s">
        <v>449</v>
      </c>
      <c r="B13" s="524"/>
      <c r="C13" s="524"/>
      <c r="I13" s="283"/>
    </row>
    <row r="14" customFormat="false" ht="12.75" hidden="false" customHeight="true" outlineLevel="0" collapsed="false">
      <c r="A14" s="525" t="s">
        <v>450</v>
      </c>
      <c r="B14" s="524" t="s">
        <v>451</v>
      </c>
      <c r="C14" s="524"/>
      <c r="I14" s="283"/>
    </row>
    <row r="17" customFormat="false" ht="12.75" hidden="false" customHeight="false" outlineLevel="0" collapsed="false">
      <c r="A17" s="524" t="s">
        <v>452</v>
      </c>
      <c r="B17" s="524"/>
    </row>
    <row r="18" customFormat="false" ht="12.75" hidden="false" customHeight="false" outlineLevel="0" collapsed="false">
      <c r="A18" s="526" t="s">
        <v>453</v>
      </c>
      <c r="B18" s="526"/>
    </row>
  </sheetData>
  <mergeCells count="4">
    <mergeCell ref="A10:C10"/>
    <mergeCell ref="A13:C13"/>
    <mergeCell ref="B14:C14"/>
    <mergeCell ref="A17:B1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4" min="4" style="0" width="10.71"/>
    <col collapsed="false" customWidth="true" hidden="false" outlineLevel="0" max="5" min="5" style="0" width="8.14"/>
    <col collapsed="false" customWidth="false" hidden="true" outlineLevel="0" max="6" min="6" style="0" width="9.14"/>
  </cols>
  <sheetData>
    <row r="1" customFormat="false" ht="12.75" hidden="false" customHeight="false" outlineLevel="0" collapsed="false">
      <c r="A1" s="527" t="s">
        <v>454</v>
      </c>
      <c r="B1" s="527"/>
      <c r="C1" s="527"/>
      <c r="D1" s="527"/>
      <c r="E1" s="527"/>
    </row>
    <row r="2" customFormat="false" ht="12.75" hidden="false" customHeight="true" outlineLevel="0" collapsed="false">
      <c r="A2" s="528" t="s">
        <v>455</v>
      </c>
      <c r="B2" s="528"/>
      <c r="C2" s="528"/>
      <c r="D2" s="528"/>
      <c r="E2" s="528"/>
      <c r="F2" s="528"/>
      <c r="G2" s="329" t="s">
        <v>427</v>
      </c>
      <c r="H2" s="329"/>
      <c r="I2" s="329" t="s">
        <v>249</v>
      </c>
      <c r="J2" s="475" t="n">
        <v>0.02</v>
      </c>
      <c r="K2" s="475" t="n">
        <v>0.2</v>
      </c>
      <c r="L2" s="475" t="n">
        <v>0.05</v>
      </c>
      <c r="M2" s="475" t="n">
        <v>0.05</v>
      </c>
      <c r="N2" s="475" t="n">
        <v>0.06</v>
      </c>
      <c r="O2" s="475" t="s">
        <v>247</v>
      </c>
      <c r="P2" s="529"/>
      <c r="Q2" s="529"/>
      <c r="R2" s="529"/>
      <c r="S2" s="529"/>
    </row>
    <row r="3" customFormat="false" ht="12.75" hidden="false" customHeight="true" outlineLevel="0" collapsed="false">
      <c r="A3" s="478" t="s">
        <v>456</v>
      </c>
      <c r="B3" s="478"/>
      <c r="C3" s="478"/>
      <c r="D3" s="478"/>
      <c r="E3" s="478"/>
      <c r="F3" s="478"/>
      <c r="G3" s="530" t="n">
        <v>30.65</v>
      </c>
      <c r="H3" s="530"/>
      <c r="I3" s="531" t="n">
        <f aca="false">SUM(F3:H3)</f>
        <v>30.65</v>
      </c>
      <c r="J3" s="532" t="n">
        <v>0.61</v>
      </c>
      <c r="K3" s="532" t="n">
        <f aca="false">I3*20%</f>
        <v>6.13</v>
      </c>
      <c r="L3" s="532" t="n">
        <f aca="false">I3*5%</f>
        <v>1.5325</v>
      </c>
      <c r="M3" s="532" t="n">
        <f aca="false">I3*5%</f>
        <v>1.5325</v>
      </c>
      <c r="N3" s="532" t="n">
        <f aca="false">I3*6%</f>
        <v>1.839</v>
      </c>
      <c r="O3" s="533" t="n">
        <f aca="false">SUM(I3:N3)</f>
        <v>42.294</v>
      </c>
      <c r="P3" s="178"/>
      <c r="Q3" s="178"/>
      <c r="R3" s="178"/>
      <c r="S3" s="534"/>
    </row>
    <row r="4" customFormat="false" ht="12.75" hidden="false" customHeight="true" outlineLevel="0" collapsed="false">
      <c r="A4" s="478" t="s">
        <v>457</v>
      </c>
      <c r="B4" s="478"/>
      <c r="C4" s="478"/>
      <c r="D4" s="478"/>
      <c r="E4" s="478"/>
      <c r="F4" s="478"/>
      <c r="G4" s="530" t="n">
        <v>32.05</v>
      </c>
      <c r="H4" s="530"/>
      <c r="I4" s="535" t="n">
        <v>32.05</v>
      </c>
      <c r="J4" s="532" t="n">
        <f aca="false">I4*2%</f>
        <v>0.641</v>
      </c>
      <c r="K4" s="532" t="n">
        <f aca="false">I4*20%</f>
        <v>6.41</v>
      </c>
      <c r="L4" s="532" t="n">
        <f aca="false">I4*5%</f>
        <v>1.6025</v>
      </c>
      <c r="M4" s="532" t="n">
        <f aca="false">I4*5%</f>
        <v>1.6025</v>
      </c>
      <c r="N4" s="532" t="n">
        <f aca="false">I4*6%</f>
        <v>1.923</v>
      </c>
      <c r="O4" s="533" t="n">
        <f aca="false">SUM(I4:N4)</f>
        <v>44.229</v>
      </c>
      <c r="P4" s="68"/>
      <c r="Q4" s="161"/>
      <c r="R4" s="68"/>
      <c r="S4" s="534"/>
    </row>
    <row r="5" customFormat="false" ht="12.75" hidden="false" customHeight="true" outlineLevel="0" collapsed="false">
      <c r="A5" s="536" t="s">
        <v>458</v>
      </c>
      <c r="B5" s="536"/>
      <c r="C5" s="536"/>
      <c r="D5" s="536"/>
      <c r="E5" s="536"/>
      <c r="F5" s="536"/>
      <c r="G5" s="537" t="n">
        <f aca="false">1.4*3</f>
        <v>4.2</v>
      </c>
      <c r="H5" s="537"/>
      <c r="I5" s="538" t="n">
        <v>34.85</v>
      </c>
      <c r="J5" s="532" t="n">
        <f aca="false">I5*2%</f>
        <v>0.697</v>
      </c>
      <c r="K5" s="532" t="n">
        <f aca="false">I5*20%</f>
        <v>6.97</v>
      </c>
      <c r="L5" s="532" t="n">
        <f aca="false">I5*5%</f>
        <v>1.7425</v>
      </c>
      <c r="M5" s="532" t="n">
        <f aca="false">I5*5%</f>
        <v>1.7425</v>
      </c>
      <c r="N5" s="532" t="n">
        <f aca="false">I5*6%</f>
        <v>2.091</v>
      </c>
      <c r="O5" s="533" t="n">
        <f aca="false">SUM(I5:N5)</f>
        <v>48.093</v>
      </c>
      <c r="P5" s="68"/>
      <c r="Q5" s="68"/>
      <c r="R5" s="68"/>
      <c r="S5" s="68"/>
    </row>
    <row r="6" customFormat="false" ht="12.75" hidden="false" customHeight="true" outlineLevel="0" collapsed="false">
      <c r="A6" s="536" t="s">
        <v>459</v>
      </c>
      <c r="B6" s="536"/>
      <c r="C6" s="536"/>
      <c r="D6" s="536"/>
      <c r="E6" s="536"/>
      <c r="F6" s="536"/>
      <c r="G6" s="537" t="n">
        <f aca="false">1.4*4</f>
        <v>5.6</v>
      </c>
      <c r="H6" s="537"/>
      <c r="I6" s="538" t="n">
        <v>36.25</v>
      </c>
      <c r="J6" s="532" t="n">
        <f aca="false">I6*2%</f>
        <v>0.725</v>
      </c>
      <c r="K6" s="532" t="n">
        <f aca="false">I6*20%</f>
        <v>7.25</v>
      </c>
      <c r="L6" s="532" t="n">
        <f aca="false">I6*5%</f>
        <v>1.8125</v>
      </c>
      <c r="M6" s="532" t="n">
        <f aca="false">I6*5%</f>
        <v>1.8125</v>
      </c>
      <c r="N6" s="532" t="n">
        <f aca="false">I6*6%</f>
        <v>2.175</v>
      </c>
      <c r="O6" s="533" t="n">
        <f aca="false">SUM(I6:N6)</f>
        <v>50.025</v>
      </c>
      <c r="P6" s="68"/>
      <c r="Q6" s="68"/>
      <c r="R6" s="68"/>
      <c r="S6" s="68"/>
    </row>
    <row r="7" customFormat="false" ht="12.75" hidden="false" customHeight="true" outlineLevel="0" collapsed="false">
      <c r="A7" s="536" t="s">
        <v>460</v>
      </c>
      <c r="B7" s="536"/>
      <c r="C7" s="536"/>
      <c r="D7" s="536"/>
      <c r="E7" s="536"/>
      <c r="F7" s="536"/>
      <c r="G7" s="537" t="n">
        <f aca="false">1.4*5</f>
        <v>7</v>
      </c>
      <c r="H7" s="537"/>
      <c r="I7" s="538" t="n">
        <v>37.65</v>
      </c>
      <c r="J7" s="532" t="n">
        <f aca="false">I7*2%</f>
        <v>0.753</v>
      </c>
      <c r="K7" s="532" t="n">
        <f aca="false">I7*20%</f>
        <v>7.53</v>
      </c>
      <c r="L7" s="532" t="n">
        <f aca="false">I7*5%</f>
        <v>1.8825</v>
      </c>
      <c r="M7" s="532" t="n">
        <f aca="false">I7*5%</f>
        <v>1.8825</v>
      </c>
      <c r="N7" s="532" t="n">
        <f aca="false">I7*6%</f>
        <v>2.259</v>
      </c>
      <c r="O7" s="533" t="n">
        <f aca="false">SUM(I7:N7)</f>
        <v>51.957</v>
      </c>
    </row>
    <row r="8" customFormat="false" ht="12.75" hidden="false" customHeight="true" outlineLevel="0" collapsed="false">
      <c r="A8" s="536" t="s">
        <v>461</v>
      </c>
      <c r="B8" s="536"/>
      <c r="C8" s="536"/>
      <c r="D8" s="536"/>
      <c r="E8" s="536"/>
      <c r="F8" s="536"/>
      <c r="G8" s="537" t="n">
        <f aca="false">1.4*6</f>
        <v>8.4</v>
      </c>
      <c r="H8" s="537"/>
      <c r="I8" s="538" t="n">
        <v>39.05</v>
      </c>
      <c r="J8" s="532" t="n">
        <f aca="false">I8*2%</f>
        <v>0.781</v>
      </c>
      <c r="K8" s="532" t="n">
        <f aca="false">I8*20%</f>
        <v>7.81</v>
      </c>
      <c r="L8" s="532" t="n">
        <f aca="false">I8*5%</f>
        <v>1.9525</v>
      </c>
      <c r="M8" s="532" t="n">
        <f aca="false">I8*5%</f>
        <v>1.9525</v>
      </c>
      <c r="N8" s="532" t="n">
        <f aca="false">I8*6%</f>
        <v>2.343</v>
      </c>
      <c r="O8" s="533" t="n">
        <f aca="false">SUM(I8:N8)</f>
        <v>53.889</v>
      </c>
    </row>
    <row r="9" customFormat="false" ht="12.75" hidden="false" customHeight="true" outlineLevel="0" collapsed="false">
      <c r="A9" s="536" t="s">
        <v>462</v>
      </c>
      <c r="B9" s="536"/>
      <c r="C9" s="536"/>
      <c r="D9" s="536"/>
      <c r="E9" s="536"/>
      <c r="F9" s="536"/>
      <c r="G9" s="537" t="n">
        <f aca="false">1.4*7</f>
        <v>9.8</v>
      </c>
      <c r="H9" s="537"/>
      <c r="I9" s="538" t="n">
        <v>40.45</v>
      </c>
      <c r="J9" s="532" t="n">
        <f aca="false">I9*2%</f>
        <v>0.809</v>
      </c>
      <c r="K9" s="532" t="n">
        <f aca="false">I9*20%</f>
        <v>8.09</v>
      </c>
      <c r="L9" s="532" t="n">
        <f aca="false">I9*5%</f>
        <v>2.0225</v>
      </c>
      <c r="M9" s="532" t="n">
        <f aca="false">I9*5%</f>
        <v>2.0225</v>
      </c>
      <c r="N9" s="532" t="n">
        <f aca="false">I9*6%</f>
        <v>2.427</v>
      </c>
      <c r="O9" s="533" t="n">
        <f aca="false">SUM(I9:N9)</f>
        <v>55.821</v>
      </c>
    </row>
    <row r="10" customFormat="false" ht="12.75" hidden="false" customHeight="true" outlineLevel="0" collapsed="false">
      <c r="A10" s="536" t="s">
        <v>463</v>
      </c>
      <c r="B10" s="536"/>
      <c r="C10" s="536"/>
      <c r="D10" s="536"/>
      <c r="E10" s="536"/>
      <c r="F10" s="536"/>
      <c r="G10" s="537" t="n">
        <f aca="false">1.4*8</f>
        <v>11.2</v>
      </c>
      <c r="H10" s="537"/>
      <c r="I10" s="538" t="n">
        <v>41.85</v>
      </c>
      <c r="J10" s="532" t="n">
        <f aca="false">I10*2%</f>
        <v>0.837</v>
      </c>
      <c r="K10" s="532" t="n">
        <f aca="false">I10*20%</f>
        <v>8.37</v>
      </c>
      <c r="L10" s="532" t="n">
        <f aca="false">I10*5%</f>
        <v>2.0925</v>
      </c>
      <c r="M10" s="532" t="n">
        <f aca="false">I10*5%</f>
        <v>2.0925</v>
      </c>
      <c r="N10" s="532" t="n">
        <f aca="false">I10*6%</f>
        <v>2.511</v>
      </c>
      <c r="O10" s="533" t="n">
        <f aca="false">SUM(I10:N10)</f>
        <v>57.753</v>
      </c>
    </row>
    <row r="11" customFormat="false" ht="12.75" hidden="false" customHeight="true" outlineLevel="0" collapsed="false">
      <c r="A11" s="539" t="s">
        <v>464</v>
      </c>
      <c r="B11" s="539"/>
      <c r="C11" s="539"/>
      <c r="D11" s="539"/>
      <c r="E11" s="539"/>
      <c r="G11" s="537" t="n">
        <f aca="false">1.4*9</f>
        <v>12.6</v>
      </c>
      <c r="H11" s="537"/>
      <c r="I11" s="538" t="n">
        <v>43.25</v>
      </c>
      <c r="J11" s="532" t="n">
        <f aca="false">I11*2%</f>
        <v>0.865</v>
      </c>
      <c r="K11" s="532" t="n">
        <f aca="false">I11*20%</f>
        <v>8.65</v>
      </c>
      <c r="L11" s="532" t="n">
        <f aca="false">I11*5%</f>
        <v>2.1625</v>
      </c>
      <c r="M11" s="532" t="n">
        <f aca="false">I11*5%</f>
        <v>2.1625</v>
      </c>
      <c r="N11" s="532" t="n">
        <f aca="false">I11*6%</f>
        <v>2.595</v>
      </c>
      <c r="O11" s="533" t="n">
        <f aca="false">SUM(I11:N11)</f>
        <v>59.685</v>
      </c>
    </row>
    <row r="12" customFormat="false" ht="12.75" hidden="false" customHeight="false" outlineLevel="0" collapsed="false">
      <c r="A12" s="540" t="s">
        <v>465</v>
      </c>
      <c r="B12" s="540"/>
      <c r="C12" s="540"/>
      <c r="D12" s="540"/>
      <c r="E12" s="540"/>
      <c r="F12" s="540"/>
      <c r="G12" s="537" t="n">
        <f aca="false">1.4*10</f>
        <v>14</v>
      </c>
      <c r="H12" s="537"/>
      <c r="I12" s="538" t="n">
        <v>44.65</v>
      </c>
      <c r="J12" s="532" t="n">
        <f aca="false">I12*2%</f>
        <v>0.893</v>
      </c>
      <c r="K12" s="532" t="n">
        <f aca="false">I12*20%</f>
        <v>8.93</v>
      </c>
      <c r="L12" s="532" t="n">
        <f aca="false">I12*5%</f>
        <v>2.2325</v>
      </c>
      <c r="M12" s="532" t="n">
        <f aca="false">I12*5%</f>
        <v>2.2325</v>
      </c>
      <c r="N12" s="532" t="n">
        <f aca="false">I12*6%</f>
        <v>2.679</v>
      </c>
      <c r="O12" s="541" t="n">
        <f aca="false">SUM(I12:N12)</f>
        <v>61.617</v>
      </c>
    </row>
    <row r="13" customFormat="false" ht="12.75" hidden="false" customHeight="true" outlineLevel="0" collapsed="false">
      <c r="A13" s="539" t="s">
        <v>466</v>
      </c>
      <c r="B13" s="539"/>
      <c r="C13" s="539"/>
      <c r="D13" s="539"/>
      <c r="E13" s="539"/>
      <c r="G13" s="537" t="n">
        <f aca="false">1.4*11</f>
        <v>15.4</v>
      </c>
      <c r="H13" s="537"/>
      <c r="I13" s="538" t="n">
        <v>46.05</v>
      </c>
      <c r="J13" s="532" t="n">
        <f aca="false">I13*2%</f>
        <v>0.921</v>
      </c>
      <c r="K13" s="532" t="n">
        <f aca="false">I13*20%</f>
        <v>9.21</v>
      </c>
      <c r="L13" s="532" t="n">
        <f aca="false">I13*5%</f>
        <v>2.3025</v>
      </c>
      <c r="M13" s="532" t="n">
        <f aca="false">I13*5%</f>
        <v>2.3025</v>
      </c>
      <c r="N13" s="532" t="n">
        <f aca="false">I13*6%</f>
        <v>2.763</v>
      </c>
      <c r="O13" s="542" t="n">
        <f aca="false">SUM(I13:N13)</f>
        <v>63.549</v>
      </c>
    </row>
    <row r="14" customFormat="false" ht="12.75" hidden="false" customHeight="true" outlineLevel="0" collapsed="false">
      <c r="A14" s="539" t="s">
        <v>467</v>
      </c>
      <c r="B14" s="539"/>
      <c r="C14" s="539"/>
      <c r="D14" s="539"/>
      <c r="E14" s="539"/>
      <c r="G14" s="537" t="n">
        <f aca="false">1.4*12</f>
        <v>16.8</v>
      </c>
      <c r="H14" s="537"/>
      <c r="I14" s="538" t="n">
        <v>47.45</v>
      </c>
      <c r="J14" s="532" t="n">
        <f aca="false">I14*2%</f>
        <v>0.949</v>
      </c>
      <c r="K14" s="532" t="n">
        <f aca="false">I14*20%</f>
        <v>9.49</v>
      </c>
      <c r="L14" s="532" t="n">
        <f aca="false">I14*5%</f>
        <v>2.3725</v>
      </c>
      <c r="M14" s="532" t="n">
        <f aca="false">I14*5%</f>
        <v>2.3725</v>
      </c>
      <c r="N14" s="532" t="n">
        <f aca="false">I14*6%</f>
        <v>2.847</v>
      </c>
      <c r="O14" s="542" t="n">
        <f aca="false">SUM(I14:N14)</f>
        <v>65.481</v>
      </c>
    </row>
    <row r="15" customFormat="false" ht="12.75" hidden="false" customHeight="true" outlineLevel="0" collapsed="false">
      <c r="A15" s="539" t="s">
        <v>468</v>
      </c>
      <c r="B15" s="539"/>
      <c r="C15" s="539"/>
      <c r="D15" s="539"/>
      <c r="E15" s="539"/>
      <c r="G15" s="537" t="n">
        <f aca="false">1.4*13</f>
        <v>18.2</v>
      </c>
      <c r="H15" s="537"/>
      <c r="I15" s="538" t="n">
        <v>48.85</v>
      </c>
      <c r="J15" s="532" t="n">
        <f aca="false">I15*2%</f>
        <v>0.977</v>
      </c>
      <c r="K15" s="532" t="n">
        <f aca="false">I15*20%</f>
        <v>9.77</v>
      </c>
      <c r="L15" s="532" t="n">
        <f aca="false">I15*5%</f>
        <v>2.4425</v>
      </c>
      <c r="M15" s="532" t="n">
        <f aca="false">I15*5%</f>
        <v>2.4425</v>
      </c>
      <c r="N15" s="532" t="n">
        <f aca="false">I15*6%</f>
        <v>2.931</v>
      </c>
      <c r="O15" s="542" t="n">
        <f aca="false">SUM(I15:N15)</f>
        <v>67.413</v>
      </c>
    </row>
    <row r="16" customFormat="false" ht="12.75" hidden="false" customHeight="false" outlineLevel="0" collapsed="false">
      <c r="A16" s="543" t="s">
        <v>469</v>
      </c>
      <c r="B16" s="543"/>
      <c r="C16" s="543"/>
      <c r="D16" s="543"/>
      <c r="E16" s="543"/>
      <c r="F16" s="544"/>
      <c r="G16" s="537" t="n">
        <f aca="false">1.4*14</f>
        <v>19.6</v>
      </c>
      <c r="H16" s="537"/>
      <c r="I16" s="545" t="n">
        <v>50.25</v>
      </c>
      <c r="J16" s="532" t="n">
        <f aca="false">I16*2%</f>
        <v>1.005</v>
      </c>
      <c r="K16" s="532" t="n">
        <f aca="false">I16*20%</f>
        <v>10.05</v>
      </c>
      <c r="L16" s="532" t="n">
        <f aca="false">I16*5%</f>
        <v>2.5125</v>
      </c>
      <c r="M16" s="532" t="n">
        <f aca="false">I16*5%</f>
        <v>2.5125</v>
      </c>
      <c r="N16" s="532" t="n">
        <f aca="false">I16*6%</f>
        <v>3.015</v>
      </c>
      <c r="O16" s="546" t="n">
        <f aca="false">SUM(I16:N16)</f>
        <v>69.345</v>
      </c>
    </row>
    <row r="17" customFormat="false" ht="12.75" hidden="false" customHeight="false" outlineLevel="0" collapsed="false">
      <c r="K17" s="547"/>
      <c r="L17" s="547"/>
      <c r="M17" s="547"/>
      <c r="N17" s="547"/>
      <c r="O17" s="548"/>
    </row>
    <row r="18" customFormat="false" ht="12.75" hidden="false" customHeight="false" outlineLevel="0" collapsed="false">
      <c r="A18" s="549"/>
      <c r="B18" s="549"/>
      <c r="C18" s="550"/>
      <c r="D18" s="170"/>
      <c r="E18" s="550"/>
      <c r="F18" s="550"/>
      <c r="G18" s="550"/>
      <c r="H18" s="550"/>
      <c r="I18" s="550"/>
      <c r="J18" s="550"/>
      <c r="K18" s="532"/>
      <c r="L18" s="532"/>
      <c r="M18" s="532"/>
      <c r="N18" s="532"/>
      <c r="O18" s="542"/>
    </row>
    <row r="20" customFormat="false" ht="12.75" hidden="false" customHeight="false" outlineLevel="0" collapsed="false">
      <c r="Q20" s="0" t="n">
        <v>30.65</v>
      </c>
    </row>
    <row r="21" customFormat="false" ht="12.75" hidden="false" customHeight="false" outlineLevel="0" collapsed="false">
      <c r="Q21" s="0" t="n">
        <v>19.6</v>
      </c>
    </row>
    <row r="22" customFormat="false" ht="12.75" hidden="false" customHeight="false" outlineLevel="0" collapsed="false">
      <c r="Q22" s="0" t="n">
        <f aca="false">SUM(Q20:Q21)</f>
        <v>50.25</v>
      </c>
    </row>
  </sheetData>
  <mergeCells count="32">
    <mergeCell ref="A1:E1"/>
    <mergeCell ref="A2:F2"/>
    <mergeCell ref="G2:H2"/>
    <mergeCell ref="A3:F3"/>
    <mergeCell ref="G3:H3"/>
    <mergeCell ref="A4:F4"/>
    <mergeCell ref="G4:H4"/>
    <mergeCell ref="A5:F5"/>
    <mergeCell ref="G5:H5"/>
    <mergeCell ref="A6:F6"/>
    <mergeCell ref="G6:H6"/>
    <mergeCell ref="A7:F7"/>
    <mergeCell ref="G7:H7"/>
    <mergeCell ref="A8:F8"/>
    <mergeCell ref="G8:H8"/>
    <mergeCell ref="A9:F9"/>
    <mergeCell ref="G9:H9"/>
    <mergeCell ref="A10:F10"/>
    <mergeCell ref="G10:H10"/>
    <mergeCell ref="A11:E11"/>
    <mergeCell ref="G11:H11"/>
    <mergeCell ref="A12:F12"/>
    <mergeCell ref="G12:H12"/>
    <mergeCell ref="A13:E13"/>
    <mergeCell ref="G13:H13"/>
    <mergeCell ref="A14:E14"/>
    <mergeCell ref="G14:H14"/>
    <mergeCell ref="A15:E15"/>
    <mergeCell ref="G15:H15"/>
    <mergeCell ref="A16:E16"/>
    <mergeCell ref="G16:H16"/>
    <mergeCell ref="A18:B1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6" min="6" style="0" width="23.85"/>
    <col collapsed="false" customWidth="true" hidden="false" outlineLevel="0" max="7" min="7" style="0" width="14.56"/>
    <col collapsed="false" customWidth="true" hidden="false" outlineLevel="0" max="8" min="8" style="0" width="11.56"/>
    <col collapsed="false" customWidth="true" hidden="false" outlineLevel="0" max="9" min="9" style="0" width="13.28"/>
    <col collapsed="false" customWidth="true" hidden="false" outlineLevel="0" max="10" min="10" style="0" width="11.28"/>
    <col collapsed="false" customWidth="true" hidden="false" outlineLevel="0" max="11" min="11" style="0" width="11.85"/>
    <col collapsed="false" customWidth="true" hidden="false" outlineLevel="0" max="12" min="12" style="0" width="11.99"/>
    <col collapsed="false" customWidth="true" hidden="false" outlineLevel="0" max="14" min="13" style="0" width="11.28"/>
    <col collapsed="false" customWidth="true" hidden="false" outlineLevel="0" max="15" min="15" style="0" width="12.42"/>
    <col collapsed="false" customWidth="true" hidden="false" outlineLevel="0" max="16" min="16" style="0" width="0.56"/>
    <col collapsed="false" customWidth="false" hidden="true" outlineLevel="0" max="18" min="17" style="0" width="9.14"/>
  </cols>
  <sheetData>
    <row r="1" customFormat="false" ht="12.75" hidden="false" customHeight="false" outlineLevel="0" collapsed="false">
      <c r="A1" s="551" t="s">
        <v>254</v>
      </c>
      <c r="B1" s="551"/>
      <c r="C1" s="551"/>
      <c r="D1" s="551"/>
      <c r="E1" s="551"/>
      <c r="F1" s="551"/>
      <c r="G1" s="552" t="s">
        <v>470</v>
      </c>
      <c r="H1" s="552"/>
      <c r="I1" s="552"/>
      <c r="J1" s="552"/>
      <c r="K1" s="552"/>
      <c r="L1" s="552"/>
      <c r="M1" s="552"/>
      <c r="N1" s="552"/>
      <c r="O1" s="552"/>
      <c r="P1" s="552"/>
      <c r="Q1" s="552"/>
      <c r="R1" s="552"/>
    </row>
    <row r="2" customFormat="false" ht="12.75" hidden="false" customHeight="false" outlineLevel="0" collapsed="false">
      <c r="A2" s="551"/>
      <c r="B2" s="551"/>
      <c r="C2" s="551"/>
      <c r="D2" s="551"/>
      <c r="E2" s="551"/>
      <c r="F2" s="551"/>
      <c r="G2" s="552"/>
      <c r="H2" s="552"/>
      <c r="I2" s="552"/>
      <c r="J2" s="552"/>
      <c r="K2" s="552"/>
      <c r="L2" s="552"/>
      <c r="M2" s="552"/>
      <c r="N2" s="552"/>
      <c r="O2" s="552"/>
      <c r="P2" s="552"/>
      <c r="Q2" s="552"/>
      <c r="R2" s="552"/>
    </row>
    <row r="3" customFormat="false" ht="12.75" hidden="false" customHeight="true" outlineLevel="0" collapsed="false">
      <c r="A3" s="553" t="s">
        <v>471</v>
      </c>
      <c r="B3" s="553"/>
      <c r="C3" s="553"/>
      <c r="D3" s="553"/>
      <c r="E3" s="553"/>
      <c r="F3" s="553"/>
      <c r="G3" s="554" t="s">
        <v>472</v>
      </c>
      <c r="H3" s="555" t="s">
        <v>473</v>
      </c>
      <c r="I3" s="216" t="s">
        <v>474</v>
      </c>
      <c r="J3" s="216" t="s">
        <v>475</v>
      </c>
      <c r="K3" s="216" t="s">
        <v>476</v>
      </c>
      <c r="L3" s="216" t="s">
        <v>477</v>
      </c>
      <c r="M3" s="216" t="s">
        <v>264</v>
      </c>
      <c r="N3" s="556" t="s">
        <v>301</v>
      </c>
      <c r="O3" s="556"/>
      <c r="P3" s="557" t="s">
        <v>478</v>
      </c>
      <c r="Q3" s="554"/>
      <c r="R3" s="554"/>
      <c r="S3" s="554"/>
    </row>
    <row r="4" customFormat="false" ht="12.75" hidden="false" customHeight="false" outlineLevel="0" collapsed="false">
      <c r="A4" s="553"/>
      <c r="B4" s="553"/>
      <c r="C4" s="553"/>
      <c r="D4" s="553"/>
      <c r="E4" s="553"/>
      <c r="F4" s="553"/>
      <c r="G4" s="554"/>
      <c r="H4" s="555"/>
      <c r="I4" s="216"/>
      <c r="J4" s="216"/>
      <c r="K4" s="216"/>
      <c r="L4" s="216"/>
      <c r="M4" s="216"/>
      <c r="N4" s="558"/>
      <c r="O4" s="558"/>
      <c r="P4" s="557"/>
      <c r="Q4" s="554"/>
      <c r="R4" s="554"/>
      <c r="S4" s="554"/>
    </row>
    <row r="5" customFormat="false" ht="12.75" hidden="false" customHeight="false" outlineLevel="0" collapsed="false">
      <c r="A5" s="559" t="s">
        <v>479</v>
      </c>
      <c r="B5" s="559"/>
      <c r="C5" s="559"/>
      <c r="D5" s="559"/>
      <c r="E5" s="554"/>
      <c r="F5" s="554"/>
      <c r="G5" s="560" t="n">
        <v>256.86</v>
      </c>
      <c r="H5" s="560" t="n">
        <v>5.13</v>
      </c>
      <c r="I5" s="560" t="n">
        <f aca="false">(G5*20%)</f>
        <v>51.372</v>
      </c>
      <c r="J5" s="560" t="n">
        <f aca="false">(G5*5%)</f>
        <v>12.843</v>
      </c>
      <c r="K5" s="560" t="n">
        <f aca="false">(G5*5%)</f>
        <v>12.843</v>
      </c>
      <c r="L5" s="560" t="n">
        <f aca="false">(G5*6%)</f>
        <v>15.4116</v>
      </c>
      <c r="M5" s="560" t="n">
        <f aca="false">(G5*4%)</f>
        <v>10.2744</v>
      </c>
      <c r="N5" s="560" t="n">
        <v>2.87</v>
      </c>
      <c r="O5" s="560" t="n">
        <f aca="false">SUM(G5:N5)</f>
        <v>367.604</v>
      </c>
      <c r="P5" s="554"/>
      <c r="Q5" s="554"/>
      <c r="R5" s="554"/>
    </row>
    <row r="6" customFormat="false" ht="12.75" hidden="false" customHeight="false" outlineLevel="0" collapsed="false">
      <c r="A6" s="559" t="s">
        <v>480</v>
      </c>
      <c r="B6" s="559"/>
      <c r="C6" s="559"/>
      <c r="D6" s="559"/>
      <c r="E6" s="554"/>
      <c r="F6" s="554"/>
      <c r="G6" s="560" t="n">
        <v>386.63</v>
      </c>
      <c r="H6" s="560" t="n">
        <v>7.73</v>
      </c>
      <c r="I6" s="560" t="n">
        <f aca="false">(G6*20%)</f>
        <v>77.326</v>
      </c>
      <c r="J6" s="560" t="n">
        <f aca="false">(G6*5%)</f>
        <v>19.3315</v>
      </c>
      <c r="K6" s="560" t="n">
        <f aca="false">(G6*5%)</f>
        <v>19.3315</v>
      </c>
      <c r="L6" s="560" t="n">
        <f aca="false">(G6*6%)</f>
        <v>23.1978</v>
      </c>
      <c r="M6" s="560" t="n">
        <f aca="false">(G6*4%)</f>
        <v>15.4652</v>
      </c>
      <c r="N6" s="560" t="n">
        <v>2.87</v>
      </c>
      <c r="O6" s="560" t="n">
        <f aca="false">SUM(G6:N6)</f>
        <v>551.882</v>
      </c>
      <c r="P6" s="554"/>
      <c r="Q6" s="554"/>
      <c r="R6" s="554"/>
    </row>
    <row r="7" customFormat="false" ht="12.75" hidden="false" customHeight="false" outlineLevel="0" collapsed="false">
      <c r="A7" s="559" t="s">
        <v>481</v>
      </c>
      <c r="B7" s="559"/>
      <c r="C7" s="559"/>
      <c r="D7" s="559"/>
      <c r="E7" s="554"/>
      <c r="F7" s="554"/>
      <c r="G7" s="560" t="n">
        <v>558.32</v>
      </c>
      <c r="H7" s="560" t="n">
        <v>11.16</v>
      </c>
      <c r="I7" s="560" t="n">
        <f aca="false">(G7*20%)</f>
        <v>111.664</v>
      </c>
      <c r="J7" s="560" t="n">
        <f aca="false">(G7*5%)</f>
        <v>27.916</v>
      </c>
      <c r="K7" s="560" t="n">
        <f aca="false">(G7*5%)</f>
        <v>27.916</v>
      </c>
      <c r="L7" s="560" t="n">
        <f aca="false">(G7*6%)</f>
        <v>33.4992</v>
      </c>
      <c r="M7" s="560" t="n">
        <f aca="false">(G7*4%)</f>
        <v>22.3328</v>
      </c>
      <c r="N7" s="560" t="n">
        <v>2.87</v>
      </c>
      <c r="O7" s="560" t="n">
        <f aca="false">SUM(G7:N7)</f>
        <v>795.678</v>
      </c>
      <c r="P7" s="554"/>
      <c r="Q7" s="554"/>
      <c r="R7" s="554"/>
    </row>
    <row r="8" customFormat="false" ht="12.75" hidden="false" customHeight="false" outlineLevel="0" collapsed="false">
      <c r="A8" s="559" t="s">
        <v>482</v>
      </c>
      <c r="B8" s="559"/>
      <c r="C8" s="559"/>
      <c r="D8" s="559"/>
      <c r="E8" s="554"/>
      <c r="F8" s="554"/>
      <c r="G8" s="560" t="n">
        <v>838.17</v>
      </c>
      <c r="H8" s="560" t="n">
        <v>16.76</v>
      </c>
      <c r="I8" s="560" t="n">
        <f aca="false">(G8*20%)</f>
        <v>167.634</v>
      </c>
      <c r="J8" s="560" t="n">
        <f aca="false">(G8*5%)</f>
        <v>41.9085</v>
      </c>
      <c r="K8" s="560" t="n">
        <f aca="false">(G8*5%)</f>
        <v>41.9085</v>
      </c>
      <c r="L8" s="560" t="n">
        <f aca="false">(G8*6%)</f>
        <v>50.2902</v>
      </c>
      <c r="M8" s="560" t="n">
        <f aca="false">(G8*4%)</f>
        <v>33.5268</v>
      </c>
      <c r="N8" s="560" t="n">
        <v>2.87</v>
      </c>
      <c r="O8" s="560" t="n">
        <f aca="false">SUM(G8:N8)</f>
        <v>1193.068</v>
      </c>
      <c r="P8" s="554"/>
      <c r="Q8" s="554"/>
      <c r="R8" s="554"/>
    </row>
    <row r="9" customFormat="false" ht="12.75" hidden="false" customHeight="false" outlineLevel="0" collapsed="false">
      <c r="A9" s="559" t="s">
        <v>483</v>
      </c>
      <c r="B9" s="559"/>
      <c r="C9" s="559"/>
      <c r="D9" s="559"/>
      <c r="E9" s="554"/>
      <c r="F9" s="554"/>
      <c r="G9" s="560" t="n">
        <v>1289.71</v>
      </c>
      <c r="H9" s="560" t="n">
        <v>25.79</v>
      </c>
      <c r="I9" s="560" t="n">
        <f aca="false">(G9*20%)</f>
        <v>257.942</v>
      </c>
      <c r="J9" s="560" t="n">
        <f aca="false">(G9*5%)</f>
        <v>64.4855</v>
      </c>
      <c r="K9" s="560" t="n">
        <f aca="false">(G9*5%)</f>
        <v>64.4855</v>
      </c>
      <c r="L9" s="560" t="n">
        <f aca="false">(G9*6%)</f>
        <v>77.3826</v>
      </c>
      <c r="M9" s="560" t="n">
        <f aca="false">(G9*4%)</f>
        <v>51.5884</v>
      </c>
      <c r="N9" s="560" t="n">
        <v>2.87</v>
      </c>
      <c r="O9" s="560" t="n">
        <f aca="false">SUM(G9:N9)</f>
        <v>1834.254</v>
      </c>
      <c r="P9" s="554"/>
      <c r="Q9" s="554"/>
      <c r="R9" s="554"/>
    </row>
    <row r="10" customFormat="false" ht="12.75" hidden="false" customHeight="false" outlineLevel="0" collapsed="false">
      <c r="A10" s="559" t="s">
        <v>484</v>
      </c>
      <c r="B10" s="559"/>
      <c r="C10" s="559"/>
      <c r="D10" s="559"/>
      <c r="E10" s="554"/>
      <c r="F10" s="554"/>
      <c r="G10" s="560" t="n">
        <v>1719.61</v>
      </c>
      <c r="H10" s="560" t="n">
        <v>34.39</v>
      </c>
      <c r="I10" s="560" t="n">
        <f aca="false">(G10*20%)</f>
        <v>343.922</v>
      </c>
      <c r="J10" s="560" t="n">
        <f aca="false">(G10*5%)</f>
        <v>85.9805</v>
      </c>
      <c r="K10" s="560" t="n">
        <f aca="false">(G10*5%)</f>
        <v>85.9805</v>
      </c>
      <c r="L10" s="560" t="n">
        <f aca="false">(G10*6%)</f>
        <v>103.1766</v>
      </c>
      <c r="M10" s="560" t="n">
        <f aca="false">(G10*4%)</f>
        <v>68.7844</v>
      </c>
      <c r="N10" s="560" t="n">
        <v>2.87</v>
      </c>
      <c r="O10" s="560" t="n">
        <f aca="false">SUM(G10:N10)</f>
        <v>2444.714</v>
      </c>
      <c r="P10" s="554"/>
      <c r="Q10" s="554"/>
      <c r="R10" s="554"/>
    </row>
    <row r="11" customFormat="false" ht="12.75" hidden="false" customHeight="false" outlineLevel="0" collapsed="false">
      <c r="A11" s="559" t="s">
        <v>485</v>
      </c>
      <c r="B11" s="559"/>
      <c r="C11" s="559"/>
      <c r="D11" s="559"/>
      <c r="E11" s="554"/>
      <c r="F11" s="554"/>
      <c r="G11" s="560" t="n">
        <v>2149.52</v>
      </c>
      <c r="H11" s="560" t="n">
        <v>42.99</v>
      </c>
      <c r="I11" s="560" t="n">
        <f aca="false">(G11*20%)</f>
        <v>429.904</v>
      </c>
      <c r="J11" s="560" t="n">
        <f aca="false">(G11*5%)</f>
        <v>107.476</v>
      </c>
      <c r="K11" s="560" t="n">
        <f aca="false">(G11*5%)</f>
        <v>107.476</v>
      </c>
      <c r="L11" s="560" t="n">
        <f aca="false">(G11*6%)</f>
        <v>128.9712</v>
      </c>
      <c r="M11" s="560" t="n">
        <f aca="false">(G11*4%)</f>
        <v>85.9808</v>
      </c>
      <c r="N11" s="560" t="n">
        <v>2.87</v>
      </c>
      <c r="O11" s="560" t="n">
        <f aca="false">SUM(G11:N11)</f>
        <v>3055.188</v>
      </c>
      <c r="P11" s="554"/>
      <c r="Q11" s="554"/>
      <c r="R11" s="554"/>
    </row>
    <row r="12" customFormat="false" ht="12.75" hidden="false" customHeight="false" outlineLevel="0" collapsed="false">
      <c r="A12" s="559" t="s">
        <v>486</v>
      </c>
      <c r="B12" s="559"/>
      <c r="C12" s="559"/>
      <c r="D12" s="559"/>
      <c r="E12" s="554"/>
      <c r="F12" s="554"/>
      <c r="G12" s="560" t="n">
        <v>2407.74</v>
      </c>
      <c r="H12" s="560" t="n">
        <v>48.15</v>
      </c>
      <c r="I12" s="560" t="n">
        <f aca="false">(G12*20%)</f>
        <v>481.548</v>
      </c>
      <c r="J12" s="560" t="n">
        <f aca="false">(G12*5%)</f>
        <v>120.387</v>
      </c>
      <c r="K12" s="560" t="n">
        <f aca="false">(G12*5%)</f>
        <v>120.387</v>
      </c>
      <c r="L12" s="560" t="n">
        <f aca="false">(G12*6%)</f>
        <v>144.4644</v>
      </c>
      <c r="M12" s="560" t="n">
        <f aca="false">(G12*4%)</f>
        <v>96.3096</v>
      </c>
      <c r="N12" s="560" t="n">
        <v>2.87</v>
      </c>
      <c r="O12" s="560" t="n">
        <f aca="false">SUM(G12:N12)</f>
        <v>3421.856</v>
      </c>
      <c r="P12" s="554"/>
      <c r="Q12" s="554"/>
      <c r="R12" s="554"/>
    </row>
    <row r="13" customFormat="false" ht="12.75" hidden="false" customHeight="false" outlineLevel="0" collapsed="false">
      <c r="A13" s="559" t="s">
        <v>487</v>
      </c>
      <c r="B13" s="559"/>
      <c r="C13" s="559"/>
      <c r="D13" s="559"/>
      <c r="E13" s="554"/>
      <c r="F13" s="554"/>
      <c r="G13" s="560" t="n">
        <v>2580.78</v>
      </c>
      <c r="H13" s="560" t="n">
        <v>51.61</v>
      </c>
      <c r="I13" s="560" t="n">
        <f aca="false">(G13*20%)</f>
        <v>516.156</v>
      </c>
      <c r="J13" s="560" t="n">
        <f aca="false">(G13*5%)</f>
        <v>129.039</v>
      </c>
      <c r="K13" s="560" t="n">
        <f aca="false">(G13*5%)</f>
        <v>129.039</v>
      </c>
      <c r="L13" s="560" t="n">
        <f aca="false">(G13*6%)</f>
        <v>154.8468</v>
      </c>
      <c r="M13" s="560" t="n">
        <f aca="false">(G13*4%)</f>
        <v>103.2312</v>
      </c>
      <c r="N13" s="560" t="n">
        <v>2.87</v>
      </c>
      <c r="O13" s="560" t="n">
        <f aca="false">SUM(G13:N13)</f>
        <v>3667.572</v>
      </c>
      <c r="P13" s="554"/>
      <c r="Q13" s="554"/>
      <c r="R13" s="554"/>
    </row>
    <row r="14" customFormat="false" ht="12.75" hidden="false" customHeight="false" outlineLevel="0" collapsed="false">
      <c r="A14" s="559" t="s">
        <v>488</v>
      </c>
      <c r="B14" s="559"/>
      <c r="C14" s="559"/>
      <c r="D14" s="559"/>
      <c r="E14" s="554"/>
      <c r="F14" s="554"/>
      <c r="G14" s="560" t="n">
        <v>2752.47</v>
      </c>
      <c r="H14" s="560" t="n">
        <v>55.04</v>
      </c>
      <c r="I14" s="560" t="n">
        <f aca="false">(G14*20%)</f>
        <v>550.494</v>
      </c>
      <c r="J14" s="560" t="n">
        <f aca="false">(G14*5%)</f>
        <v>137.6235</v>
      </c>
      <c r="K14" s="560" t="n">
        <f aca="false">(G14*5%)</f>
        <v>137.6235</v>
      </c>
      <c r="L14" s="560" t="n">
        <f aca="false">(G14*6%)</f>
        <v>165.1482</v>
      </c>
      <c r="M14" s="560" t="n">
        <f aca="false">(G14*4%)</f>
        <v>110.0988</v>
      </c>
      <c r="N14" s="560" t="n">
        <v>2.87</v>
      </c>
      <c r="O14" s="560" t="n">
        <f aca="false">SUM(G14:N14)</f>
        <v>3911.368</v>
      </c>
      <c r="P14" s="554"/>
      <c r="Q14" s="554"/>
      <c r="R14" s="554"/>
    </row>
    <row r="15" customFormat="false" ht="12.75" hidden="false" customHeight="false" outlineLevel="0" collapsed="false">
      <c r="A15" s="559" t="s">
        <v>489</v>
      </c>
      <c r="B15" s="559"/>
      <c r="C15" s="559"/>
      <c r="D15" s="559"/>
      <c r="E15" s="554"/>
      <c r="F15" s="554"/>
      <c r="G15" s="560" t="n">
        <v>3182.37</v>
      </c>
      <c r="H15" s="560" t="n">
        <v>63.64</v>
      </c>
      <c r="I15" s="560" t="n">
        <f aca="false">(G15*20%)</f>
        <v>636.474</v>
      </c>
      <c r="J15" s="560" t="n">
        <f aca="false">(G15*5%)</f>
        <v>159.1185</v>
      </c>
      <c r="K15" s="560" t="n">
        <f aca="false">(G15*5%)</f>
        <v>159.1185</v>
      </c>
      <c r="L15" s="560" t="n">
        <f aca="false">(G15*6%)</f>
        <v>190.9422</v>
      </c>
      <c r="M15" s="560" t="n">
        <f aca="false">(G15*4%)</f>
        <v>127.2948</v>
      </c>
      <c r="N15" s="560" t="n">
        <v>2.87</v>
      </c>
      <c r="O15" s="560" t="n">
        <f aca="false">SUM(G15:N15)</f>
        <v>4521.828</v>
      </c>
      <c r="P15" s="554"/>
      <c r="Q15" s="554"/>
      <c r="R15" s="554"/>
    </row>
    <row r="16" customFormat="false" ht="12.75" hidden="false" customHeight="false" outlineLevel="0" collapsed="false">
      <c r="A16" s="559" t="s">
        <v>490</v>
      </c>
      <c r="B16" s="559"/>
      <c r="C16" s="559"/>
      <c r="D16" s="559"/>
      <c r="E16" s="554"/>
      <c r="F16" s="554"/>
      <c r="G16" s="560" t="n">
        <v>3957.02</v>
      </c>
      <c r="H16" s="560" t="n">
        <v>79.14</v>
      </c>
      <c r="I16" s="560" t="n">
        <f aca="false">(G16*20%)</f>
        <v>791.404</v>
      </c>
      <c r="J16" s="560" t="n">
        <f aca="false">(G16*5%)</f>
        <v>197.851</v>
      </c>
      <c r="K16" s="560" t="n">
        <f aca="false">(G16*5%)</f>
        <v>197.851</v>
      </c>
      <c r="L16" s="560" t="n">
        <f aca="false">(G16*6%)</f>
        <v>237.4212</v>
      </c>
      <c r="M16" s="560" t="n">
        <f aca="false">(G16*4%)</f>
        <v>158.2808</v>
      </c>
      <c r="N16" s="560" t="n">
        <v>2.87</v>
      </c>
      <c r="O16" s="560" t="n">
        <f aca="false">SUM(G16:N16)</f>
        <v>5621.838</v>
      </c>
      <c r="P16" s="554"/>
      <c r="Q16" s="554"/>
      <c r="R16" s="554"/>
    </row>
    <row r="17" customFormat="false" ht="12.75" hidden="false" customHeight="false" outlineLevel="0" collapsed="false">
      <c r="A17" s="559" t="s">
        <v>491</v>
      </c>
      <c r="B17" s="559"/>
      <c r="C17" s="559"/>
      <c r="D17" s="559"/>
      <c r="E17" s="554"/>
      <c r="F17" s="554"/>
      <c r="G17" s="560" t="n">
        <v>4730.32</v>
      </c>
      <c r="H17" s="560" t="n">
        <v>94.6</v>
      </c>
      <c r="I17" s="560" t="n">
        <f aca="false">(G17*20%)</f>
        <v>946.064</v>
      </c>
      <c r="J17" s="560" t="n">
        <f aca="false">(G17*5%)</f>
        <v>236.516</v>
      </c>
      <c r="K17" s="560" t="n">
        <f aca="false">(G17*5%)</f>
        <v>236.516</v>
      </c>
      <c r="L17" s="560" t="n">
        <f aca="false">(G17*6%)</f>
        <v>283.8192</v>
      </c>
      <c r="M17" s="560" t="n">
        <f aca="false">(G17*4%)</f>
        <v>189.2128</v>
      </c>
      <c r="N17" s="560" t="n">
        <v>2.87</v>
      </c>
      <c r="O17" s="560" t="n">
        <f aca="false">SUM(G17:N17)</f>
        <v>6719.918</v>
      </c>
      <c r="P17" s="554"/>
      <c r="Q17" s="554"/>
      <c r="R17" s="554"/>
    </row>
    <row r="18" customFormat="false" ht="12.75" hidden="false" customHeight="false" outlineLevel="0" collapsed="false">
      <c r="A18" s="559" t="s">
        <v>492</v>
      </c>
      <c r="B18" s="559"/>
      <c r="C18" s="559"/>
      <c r="D18" s="559"/>
      <c r="E18" s="554"/>
      <c r="F18" s="554"/>
      <c r="G18" s="560" t="n">
        <v>4733.01</v>
      </c>
      <c r="H18" s="560" t="n">
        <v>94.66</v>
      </c>
      <c r="I18" s="560" t="n">
        <f aca="false">(G18*20%)</f>
        <v>946.602</v>
      </c>
      <c r="J18" s="560" t="n">
        <f aca="false">(G18*5%)</f>
        <v>236.6505</v>
      </c>
      <c r="K18" s="560" t="n">
        <f aca="false">(G18*5%)</f>
        <v>236.6505</v>
      </c>
      <c r="L18" s="560" t="n">
        <f aca="false">(G18*6%)</f>
        <v>283.9806</v>
      </c>
      <c r="M18" s="560" t="n">
        <f aca="false">(G18*4%)</f>
        <v>189.3204</v>
      </c>
      <c r="N18" s="560" t="n">
        <v>2.87</v>
      </c>
      <c r="O18" s="560" t="n">
        <f aca="false">SUM(G18:N18)</f>
        <v>6723.744</v>
      </c>
      <c r="P18" s="554"/>
      <c r="Q18" s="554"/>
      <c r="R18" s="554"/>
    </row>
    <row r="19" customFormat="false" ht="12.75" hidden="false" customHeight="false" outlineLevel="0" collapsed="false">
      <c r="A19" s="559" t="s">
        <v>493</v>
      </c>
      <c r="B19" s="559"/>
      <c r="C19" s="559"/>
      <c r="D19" s="559"/>
      <c r="E19" s="554"/>
      <c r="F19" s="554"/>
      <c r="G19" s="560" t="n">
        <v>4743.83</v>
      </c>
      <c r="H19" s="560" t="n">
        <v>94.87</v>
      </c>
      <c r="I19" s="560" t="n">
        <f aca="false">(G19*20%)</f>
        <v>948.766</v>
      </c>
      <c r="J19" s="560" t="n">
        <f aca="false">(G19*5%)</f>
        <v>237.1915</v>
      </c>
      <c r="K19" s="560" t="n">
        <f aca="false">(G19*5%)</f>
        <v>237.1915</v>
      </c>
      <c r="L19" s="560" t="n">
        <f aca="false">(G19*6%)</f>
        <v>284.6298</v>
      </c>
      <c r="M19" s="560" t="n">
        <f aca="false">(G19*4%)</f>
        <v>189.7532</v>
      </c>
      <c r="N19" s="560" t="n">
        <v>2.87</v>
      </c>
      <c r="O19" s="560" t="n">
        <f aca="false">SUM(G19:N19)</f>
        <v>6739.102</v>
      </c>
      <c r="P19" s="554"/>
      <c r="Q19" s="554"/>
      <c r="R19" s="554"/>
    </row>
    <row r="20" customFormat="false" ht="12.75" hidden="false" customHeight="false" outlineLevel="0" collapsed="false">
      <c r="A20" s="559" t="s">
        <v>494</v>
      </c>
      <c r="B20" s="559"/>
      <c r="C20" s="559"/>
      <c r="D20" s="559"/>
      <c r="E20" s="554"/>
      <c r="F20" s="554"/>
      <c r="G20" s="560" t="n">
        <v>5880.79</v>
      </c>
      <c r="H20" s="560" t="n">
        <v>117.61</v>
      </c>
      <c r="I20" s="560" t="n">
        <f aca="false">(G20*20%)</f>
        <v>1176.158</v>
      </c>
      <c r="J20" s="560" t="n">
        <f aca="false">(G20*5%)</f>
        <v>294.0395</v>
      </c>
      <c r="K20" s="560" t="n">
        <f aca="false">(G20*5%)</f>
        <v>294.0395</v>
      </c>
      <c r="L20" s="560" t="n">
        <f aca="false">(G20*6%)</f>
        <v>352.8474</v>
      </c>
      <c r="M20" s="560" t="n">
        <f aca="false">(G20*4%)</f>
        <v>235.2316</v>
      </c>
      <c r="N20" s="560" t="n">
        <v>2.87</v>
      </c>
      <c r="O20" s="560" t="n">
        <f aca="false">SUM(G20:N20)</f>
        <v>8353.586</v>
      </c>
      <c r="P20" s="554"/>
      <c r="Q20" s="554"/>
      <c r="R20" s="554"/>
    </row>
    <row r="21" customFormat="false" ht="12.75" hidden="false" customHeight="false" outlineLevel="0" collapsed="false">
      <c r="A21" s="559" t="s">
        <v>495</v>
      </c>
      <c r="B21" s="559"/>
      <c r="C21" s="559"/>
      <c r="D21" s="559"/>
      <c r="E21" s="554"/>
      <c r="F21" s="554"/>
      <c r="G21" s="560" t="n">
        <v>7044.78</v>
      </c>
      <c r="H21" s="560" t="n">
        <v>140.89</v>
      </c>
      <c r="I21" s="560" t="n">
        <f aca="false">(G21*20%)</f>
        <v>1408.956</v>
      </c>
      <c r="J21" s="560" t="n">
        <f aca="false">(G21*5%)</f>
        <v>352.239</v>
      </c>
      <c r="K21" s="560" t="n">
        <f aca="false">(G21*5%)</f>
        <v>352.239</v>
      </c>
      <c r="L21" s="560" t="n">
        <f aca="false">(G21*6%)</f>
        <v>422.6868</v>
      </c>
      <c r="M21" s="560" t="n">
        <f aca="false">(G21*4%)</f>
        <v>281.7912</v>
      </c>
      <c r="N21" s="560" t="n">
        <v>2.87</v>
      </c>
      <c r="O21" s="560" t="n">
        <f aca="false">SUM(G21:N21)</f>
        <v>10006.452</v>
      </c>
      <c r="P21" s="554"/>
      <c r="Q21" s="554"/>
      <c r="R21" s="554"/>
    </row>
    <row r="22" customFormat="false" ht="12.75" hidden="false" customHeight="false" outlineLevel="0" collapsed="false">
      <c r="A22" s="559" t="s">
        <v>496</v>
      </c>
      <c r="B22" s="559"/>
      <c r="C22" s="559"/>
      <c r="D22" s="559"/>
      <c r="E22" s="554"/>
      <c r="F22" s="554"/>
      <c r="G22" s="560" t="n">
        <v>9044.26</v>
      </c>
      <c r="H22" s="560" t="n">
        <v>180.88</v>
      </c>
      <c r="I22" s="560" t="n">
        <f aca="false">(G22*20%)</f>
        <v>1808.852</v>
      </c>
      <c r="J22" s="560" t="n">
        <f aca="false">(G22*5%)</f>
        <v>452.213</v>
      </c>
      <c r="K22" s="560" t="n">
        <f aca="false">(G22*5%)</f>
        <v>452.213</v>
      </c>
      <c r="L22" s="560" t="n">
        <f aca="false">(G22*6%)</f>
        <v>542.6556</v>
      </c>
      <c r="M22" s="560" t="n">
        <f aca="false">(G22*4%)</f>
        <v>361.7704</v>
      </c>
      <c r="N22" s="560" t="n">
        <v>2.87</v>
      </c>
      <c r="O22" s="560" t="n">
        <f aca="false">SUM(G22:N22)</f>
        <v>12845.714</v>
      </c>
      <c r="P22" s="554"/>
      <c r="Q22" s="554"/>
      <c r="R22" s="554"/>
    </row>
    <row r="23" customFormat="false" ht="12.75" hidden="false" customHeight="false" outlineLevel="0" collapsed="false">
      <c r="A23" s="559" t="s">
        <v>497</v>
      </c>
      <c r="B23" s="559"/>
      <c r="C23" s="559"/>
      <c r="D23" s="559"/>
      <c r="E23" s="554"/>
      <c r="F23" s="554"/>
      <c r="G23" s="560" t="n">
        <v>11704.81</v>
      </c>
      <c r="H23" s="560" t="n">
        <v>234.09</v>
      </c>
      <c r="I23" s="560" t="n">
        <f aca="false">(G23*20%)</f>
        <v>2340.962</v>
      </c>
      <c r="J23" s="560" t="n">
        <f aca="false">(G23*5%)</f>
        <v>585.2405</v>
      </c>
      <c r="K23" s="560" t="n">
        <f aca="false">(G23*5%)</f>
        <v>585.2405</v>
      </c>
      <c r="L23" s="560" t="n">
        <f aca="false">(G23*6%)</f>
        <v>702.2886</v>
      </c>
      <c r="M23" s="560" t="n">
        <f aca="false">(G23*4%)</f>
        <v>468.1924</v>
      </c>
      <c r="N23" s="560" t="n">
        <v>2.87</v>
      </c>
      <c r="O23" s="560" t="n">
        <f aca="false">SUM(G23:N23)</f>
        <v>16623.694</v>
      </c>
      <c r="P23" s="554"/>
      <c r="Q23" s="554"/>
      <c r="R23" s="554"/>
    </row>
    <row r="24" customFormat="false" ht="12.75" hidden="false" customHeight="false" outlineLevel="0" collapsed="false">
      <c r="A24" s="559" t="s">
        <v>498</v>
      </c>
      <c r="B24" s="559"/>
      <c r="C24" s="559"/>
      <c r="D24" s="559"/>
      <c r="E24" s="554"/>
      <c r="F24" s="554"/>
      <c r="G24" s="560" t="n">
        <v>15695.65</v>
      </c>
      <c r="H24" s="560" t="n">
        <v>313.91</v>
      </c>
      <c r="I24" s="560" t="n">
        <f aca="false">(G24*20%)</f>
        <v>3139.13</v>
      </c>
      <c r="J24" s="560" t="n">
        <f aca="false">(G24*5%)</f>
        <v>784.7825</v>
      </c>
      <c r="K24" s="560" t="n">
        <f aca="false">(G24*5%)</f>
        <v>784.7825</v>
      </c>
      <c r="L24" s="560" t="n">
        <f aca="false">(G24*6%)</f>
        <v>941.739</v>
      </c>
      <c r="M24" s="560" t="n">
        <f aca="false">(G24*4%)</f>
        <v>627.826</v>
      </c>
      <c r="N24" s="560" t="n">
        <v>2.87</v>
      </c>
      <c r="O24" s="560" t="n">
        <f aca="false">SUM(G24:N24)</f>
        <v>22290.69</v>
      </c>
      <c r="P24" s="554"/>
      <c r="Q24" s="554"/>
      <c r="R24" s="554"/>
    </row>
    <row r="25" customFormat="false" ht="12.75" hidden="false" customHeight="false" outlineLevel="0" collapsed="false">
      <c r="A25" s="559" t="s">
        <v>499</v>
      </c>
      <c r="B25" s="559"/>
      <c r="C25" s="559"/>
      <c r="D25" s="559"/>
      <c r="E25" s="554"/>
      <c r="F25" s="554"/>
      <c r="G25" s="560" t="n">
        <v>21016.76</v>
      </c>
      <c r="H25" s="560" t="n">
        <v>420.33</v>
      </c>
      <c r="I25" s="560" t="n">
        <f aca="false">(G25*20%)</f>
        <v>4203.352</v>
      </c>
      <c r="J25" s="560" t="n">
        <f aca="false">(G25*5%)</f>
        <v>1050.838</v>
      </c>
      <c r="K25" s="560" t="n">
        <f aca="false">(G25*5%)</f>
        <v>1050.838</v>
      </c>
      <c r="L25" s="560" t="n">
        <f aca="false">(G25*6%)</f>
        <v>1261.0056</v>
      </c>
      <c r="M25" s="560" t="n">
        <f aca="false">(G25*4%)</f>
        <v>840.6704</v>
      </c>
      <c r="N25" s="560" t="n">
        <v>2.87</v>
      </c>
      <c r="O25" s="560" t="n">
        <f aca="false">SUM(G25:N25)</f>
        <v>29846.664</v>
      </c>
      <c r="P25" s="554"/>
      <c r="Q25" s="554"/>
      <c r="R25" s="554"/>
    </row>
    <row r="26" customFormat="false" ht="12.75" hidden="false" customHeight="false" outlineLevel="0" collapsed="false">
      <c r="A26" s="559" t="s">
        <v>500</v>
      </c>
      <c r="B26" s="559"/>
      <c r="C26" s="559"/>
      <c r="D26" s="559"/>
      <c r="E26" s="554"/>
      <c r="F26" s="554"/>
      <c r="G26" s="560" t="n">
        <v>27668.16</v>
      </c>
      <c r="H26" s="560" t="n">
        <v>553.36</v>
      </c>
      <c r="I26" s="560" t="n">
        <f aca="false">(G26*20%)</f>
        <v>5533.632</v>
      </c>
      <c r="J26" s="560" t="n">
        <f aca="false">(G26*5%)</f>
        <v>1383.408</v>
      </c>
      <c r="K26" s="560" t="n">
        <f aca="false">(G26*5%)</f>
        <v>1383.408</v>
      </c>
      <c r="L26" s="560" t="n">
        <f aca="false">(G26*6%)</f>
        <v>1660.0896</v>
      </c>
      <c r="M26" s="560" t="n">
        <f aca="false">(G26*4%)</f>
        <v>1106.7264</v>
      </c>
      <c r="N26" s="560" t="n">
        <v>2.87</v>
      </c>
      <c r="O26" s="560" t="n">
        <f aca="false">SUM(G26:N26)</f>
        <v>39291.654</v>
      </c>
      <c r="P26" s="554"/>
      <c r="Q26" s="554"/>
      <c r="R26" s="554"/>
    </row>
    <row r="27" customFormat="false" ht="12.75" hidden="false" customHeight="false" outlineLevel="0" collapsed="false">
      <c r="A27" s="559" t="s">
        <v>501</v>
      </c>
      <c r="B27" s="559"/>
      <c r="C27" s="559"/>
      <c r="D27" s="559"/>
      <c r="E27" s="554"/>
      <c r="F27" s="554"/>
      <c r="G27" s="560" t="n">
        <v>35649.82</v>
      </c>
      <c r="H27" s="560" t="n">
        <v>712.99</v>
      </c>
      <c r="I27" s="560" t="n">
        <f aca="false">(G27*20%)</f>
        <v>7129.964</v>
      </c>
      <c r="J27" s="560" t="n">
        <f aca="false">(G27*5%)</f>
        <v>1782.491</v>
      </c>
      <c r="K27" s="560" t="n">
        <f aca="false">(G27*5%)</f>
        <v>1782.491</v>
      </c>
      <c r="L27" s="560" t="n">
        <f aca="false">(G27*6%)</f>
        <v>2138.9892</v>
      </c>
      <c r="M27" s="560" t="n">
        <f aca="false">(G27*4%)</f>
        <v>1425.9928</v>
      </c>
      <c r="N27" s="560" t="n">
        <v>2.87</v>
      </c>
      <c r="O27" s="560" t="n">
        <f aca="false">SUM(G27:N27)</f>
        <v>50625.608</v>
      </c>
      <c r="P27" s="554"/>
      <c r="Q27" s="554"/>
      <c r="R27" s="554"/>
    </row>
    <row r="28" customFormat="false" ht="12.75" hidden="false" customHeight="false" outlineLevel="0" collapsed="false">
      <c r="A28" s="559" t="s">
        <v>502</v>
      </c>
      <c r="B28" s="559"/>
      <c r="C28" s="559"/>
      <c r="D28" s="559"/>
      <c r="E28" s="554"/>
      <c r="F28" s="554"/>
      <c r="G28" s="560" t="n">
        <v>43555.8</v>
      </c>
      <c r="H28" s="560" t="n">
        <v>871.11</v>
      </c>
      <c r="I28" s="560" t="n">
        <f aca="false">(G28*20%)</f>
        <v>8711.16</v>
      </c>
      <c r="J28" s="560" t="n">
        <f aca="false">(G28*5%)</f>
        <v>2177.79</v>
      </c>
      <c r="K28" s="560" t="n">
        <f aca="false">(G28*5%)</f>
        <v>2177.79</v>
      </c>
      <c r="L28" s="560" t="n">
        <f aca="false">(G28*6%)</f>
        <v>2613.348</v>
      </c>
      <c r="M28" s="560" t="n">
        <f aca="false">(G28*4%)</f>
        <v>1742.232</v>
      </c>
      <c r="N28" s="560" t="n">
        <v>2.87</v>
      </c>
      <c r="O28" s="560" t="n">
        <f aca="false">SUM(G28:N28)</f>
        <v>61852.1</v>
      </c>
      <c r="P28" s="554"/>
      <c r="Q28" s="554"/>
      <c r="R28" s="554"/>
    </row>
    <row r="29" customFormat="false" ht="12.75" hidden="false" customHeight="false" outlineLevel="0" collapsed="false">
      <c r="A29" s="559" t="s">
        <v>503</v>
      </c>
      <c r="B29" s="559"/>
      <c r="C29" s="559"/>
      <c r="D29" s="559"/>
      <c r="E29" s="554"/>
      <c r="F29" s="554"/>
      <c r="G29" s="560" t="n">
        <v>53215.03</v>
      </c>
      <c r="H29" s="560" t="n">
        <v>1064.3</v>
      </c>
      <c r="I29" s="560" t="n">
        <f aca="false">(G29*20%)</f>
        <v>10643.006</v>
      </c>
      <c r="J29" s="560" t="n">
        <f aca="false">(G29*5%)</f>
        <v>2660.7515</v>
      </c>
      <c r="K29" s="560" t="n">
        <f aca="false">(G29*5%)</f>
        <v>2660.7515</v>
      </c>
      <c r="L29" s="560" t="n">
        <f aca="false">(G29*6%)</f>
        <v>3192.9018</v>
      </c>
      <c r="M29" s="560" t="n">
        <f aca="false">(G29*4%)</f>
        <v>2128.6012</v>
      </c>
      <c r="N29" s="560" t="n">
        <v>2.87</v>
      </c>
      <c r="O29" s="560" t="n">
        <f aca="false">SUM(G29:N29)</f>
        <v>75568.212</v>
      </c>
      <c r="P29" s="554"/>
      <c r="Q29" s="554"/>
      <c r="R29" s="554"/>
    </row>
    <row r="30" customFormat="false" ht="12.75" hidden="false" customHeight="false" outlineLevel="0" collapsed="false">
      <c r="A30" s="559" t="s">
        <v>504</v>
      </c>
      <c r="B30" s="559"/>
      <c r="C30" s="559"/>
      <c r="D30" s="559"/>
      <c r="E30" s="559"/>
      <c r="F30" s="559"/>
      <c r="G30" s="560" t="n">
        <v>243.33</v>
      </c>
      <c r="H30" s="560" t="n">
        <v>4.86</v>
      </c>
      <c r="I30" s="560" t="n">
        <f aca="false">(G30*20%)</f>
        <v>48.666</v>
      </c>
      <c r="J30" s="560" t="n">
        <f aca="false">(G30*5%)</f>
        <v>12.1665</v>
      </c>
      <c r="K30" s="560" t="n">
        <f aca="false">(G30*5%)</f>
        <v>12.1665</v>
      </c>
      <c r="L30" s="560" t="n">
        <f aca="false">(G30*6%)</f>
        <v>14.5998</v>
      </c>
      <c r="M30" s="560" t="n">
        <f aca="false">(G30*4%)</f>
        <v>9.7332</v>
      </c>
      <c r="N30" s="560" t="n">
        <v>2.87</v>
      </c>
      <c r="O30" s="560" t="n">
        <f aca="false">SUM(G30:N30)</f>
        <v>348.392</v>
      </c>
      <c r="P30" s="554"/>
      <c r="Q30" s="554"/>
      <c r="R30" s="554"/>
    </row>
    <row r="31" customFormat="false" ht="12.75" hidden="false" customHeight="false" outlineLevel="0" collapsed="false">
      <c r="A31" s="559" t="s">
        <v>505</v>
      </c>
      <c r="B31" s="559"/>
      <c r="C31" s="559"/>
      <c r="D31" s="559"/>
      <c r="E31" s="559"/>
      <c r="F31" s="559"/>
      <c r="G31" s="554"/>
      <c r="H31" s="554"/>
      <c r="I31" s="560" t="n">
        <f aca="false">(G31*20%)</f>
        <v>0</v>
      </c>
      <c r="J31" s="560" t="n">
        <f aca="false">(G31*5%)</f>
        <v>0</v>
      </c>
      <c r="K31" s="560" t="n">
        <f aca="false">(G31*5%)</f>
        <v>0</v>
      </c>
      <c r="L31" s="560" t="n">
        <f aca="false">(G31*6%)</f>
        <v>0</v>
      </c>
      <c r="M31" s="560" t="n">
        <f aca="false">(G31*4%)</f>
        <v>0</v>
      </c>
      <c r="N31" s="560" t="n">
        <v>2.87</v>
      </c>
      <c r="O31" s="560" t="n">
        <f aca="false">SUM(G31:N31)</f>
        <v>2.87</v>
      </c>
      <c r="P31" s="554"/>
      <c r="Q31" s="554"/>
      <c r="R31" s="554"/>
    </row>
    <row r="32" customFormat="false" ht="12.75" hidden="false" customHeight="false" outlineLevel="0" collapsed="false">
      <c r="A32" s="559" t="s">
        <v>506</v>
      </c>
      <c r="B32" s="559"/>
      <c r="C32" s="559"/>
      <c r="D32" s="559"/>
      <c r="E32" s="559"/>
      <c r="F32" s="559"/>
      <c r="G32" s="560" t="n">
        <v>101.38</v>
      </c>
      <c r="H32" s="560" t="n">
        <v>2.02</v>
      </c>
      <c r="I32" s="560" t="n">
        <f aca="false">(G32*20%)</f>
        <v>20.276</v>
      </c>
      <c r="J32" s="560" t="n">
        <f aca="false">(G32*5%)</f>
        <v>5.069</v>
      </c>
      <c r="K32" s="560" t="n">
        <f aca="false">(G32*5%)</f>
        <v>5.069</v>
      </c>
      <c r="L32" s="560" t="n">
        <f aca="false">(G32*6%)</f>
        <v>6.0828</v>
      </c>
      <c r="M32" s="560" t="n">
        <f aca="false">(G32*4%)</f>
        <v>4.0552</v>
      </c>
      <c r="N32" s="560" t="n">
        <v>2.87</v>
      </c>
      <c r="O32" s="560" t="n">
        <f aca="false">SUM(G32:N32)</f>
        <v>146.822</v>
      </c>
      <c r="P32" s="554"/>
      <c r="Q32" s="554"/>
      <c r="R32" s="554"/>
    </row>
    <row r="33" customFormat="false" ht="12.75" hidden="false" customHeight="false" outlineLevel="0" collapsed="false">
      <c r="A33" s="559" t="s">
        <v>507</v>
      </c>
      <c r="B33" s="559"/>
      <c r="C33" s="559"/>
      <c r="D33" s="559"/>
      <c r="E33" s="559"/>
      <c r="F33" s="559"/>
      <c r="G33" s="560" t="n">
        <v>33.79</v>
      </c>
      <c r="H33" s="560" t="n">
        <v>0.67</v>
      </c>
      <c r="I33" s="560" t="n">
        <f aca="false">(G33*20%)</f>
        <v>6.758</v>
      </c>
      <c r="J33" s="560" t="n">
        <f aca="false">(G33*5%)</f>
        <v>1.6895</v>
      </c>
      <c r="K33" s="560" t="n">
        <f aca="false">(G33*5%)</f>
        <v>1.6895</v>
      </c>
      <c r="L33" s="560" t="n">
        <f aca="false">(G33*6%)</f>
        <v>2.0274</v>
      </c>
      <c r="M33" s="560" t="n">
        <f aca="false">(G33*4%)</f>
        <v>1.3516</v>
      </c>
      <c r="N33" s="560" t="n">
        <v>2.87</v>
      </c>
      <c r="O33" s="560" t="n">
        <f aca="false">SUM(G33:N33)</f>
        <v>50.846</v>
      </c>
      <c r="P33" s="554"/>
      <c r="Q33" s="554"/>
      <c r="R33" s="554"/>
    </row>
    <row r="34" customFormat="false" ht="12.75" hidden="false" customHeight="false" outlineLevel="0" collapsed="false">
      <c r="A34" s="559" t="s">
        <v>508</v>
      </c>
      <c r="B34" s="559"/>
      <c r="C34" s="559"/>
      <c r="D34" s="559"/>
      <c r="E34" s="559"/>
      <c r="F34" s="559"/>
      <c r="G34" s="560" t="n">
        <v>243.33</v>
      </c>
      <c r="H34" s="560" t="n">
        <v>4.86</v>
      </c>
      <c r="I34" s="560" t="n">
        <f aca="false">(G34*20%)</f>
        <v>48.666</v>
      </c>
      <c r="J34" s="560" t="n">
        <f aca="false">(G34*5%)</f>
        <v>12.1665</v>
      </c>
      <c r="K34" s="560" t="n">
        <f aca="false">(G34*5%)</f>
        <v>12.1665</v>
      </c>
      <c r="L34" s="560" t="n">
        <f aca="false">(G34*6%)</f>
        <v>14.5998</v>
      </c>
      <c r="M34" s="560" t="n">
        <f aca="false">(G34*4%)</f>
        <v>9.7332</v>
      </c>
      <c r="N34" s="560" t="n">
        <v>2.87</v>
      </c>
      <c r="O34" s="560" t="n">
        <f aca="false">SUM(G34:N34)</f>
        <v>348.392</v>
      </c>
      <c r="P34" s="554"/>
      <c r="Q34" s="554"/>
      <c r="R34" s="554"/>
    </row>
    <row r="35" customFormat="false" ht="12.75" hidden="false" customHeight="false" outlineLevel="0" collapsed="false">
      <c r="A35" s="559" t="s">
        <v>509</v>
      </c>
      <c r="B35" s="559"/>
      <c r="C35" s="559"/>
      <c r="D35" s="559"/>
      <c r="E35" s="559"/>
      <c r="F35" s="559"/>
      <c r="G35" s="560" t="n">
        <v>33.79</v>
      </c>
      <c r="H35" s="560" t="n">
        <v>0.67</v>
      </c>
      <c r="I35" s="560" t="n">
        <f aca="false">(G35*20%)</f>
        <v>6.758</v>
      </c>
      <c r="J35" s="560" t="n">
        <f aca="false">(G35*5%)</f>
        <v>1.6895</v>
      </c>
      <c r="K35" s="560" t="n">
        <f aca="false">(G35*5%)</f>
        <v>1.6895</v>
      </c>
      <c r="L35" s="560" t="n">
        <f aca="false">(G35*6%)</f>
        <v>2.0274</v>
      </c>
      <c r="M35" s="560" t="n">
        <f aca="false">(G35*4%)</f>
        <v>1.3516</v>
      </c>
      <c r="N35" s="560" t="n">
        <v>2.87</v>
      </c>
      <c r="O35" s="560" t="n">
        <f aca="false">SUM(G35:N35)</f>
        <v>50.846</v>
      </c>
      <c r="P35" s="554"/>
      <c r="Q35" s="554"/>
      <c r="R35" s="554"/>
    </row>
    <row r="36" customFormat="false" ht="12.75" hidden="false" customHeight="false" outlineLevel="0" collapsed="false">
      <c r="A36" s="559" t="s">
        <v>510</v>
      </c>
      <c r="B36" s="559"/>
      <c r="C36" s="559"/>
      <c r="D36" s="559"/>
      <c r="E36" s="559"/>
      <c r="F36" s="559"/>
      <c r="G36" s="554"/>
      <c r="H36" s="554"/>
      <c r="I36" s="560" t="n">
        <f aca="false">(G36*20%)</f>
        <v>0</v>
      </c>
      <c r="J36" s="560" t="n">
        <f aca="false">(G36*5%)</f>
        <v>0</v>
      </c>
      <c r="K36" s="560" t="n">
        <f aca="false">(G36*5%)</f>
        <v>0</v>
      </c>
      <c r="L36" s="560" t="n">
        <f aca="false">(G36*6%)</f>
        <v>0</v>
      </c>
      <c r="M36" s="560" t="n">
        <f aca="false">(G36*4%)</f>
        <v>0</v>
      </c>
      <c r="N36" s="560" t="n">
        <v>2.87</v>
      </c>
      <c r="O36" s="560" t="n">
        <f aca="false">SUM(G36:N36)</f>
        <v>2.87</v>
      </c>
      <c r="P36" s="554"/>
      <c r="Q36" s="554"/>
      <c r="R36" s="554"/>
    </row>
    <row r="37" customFormat="false" ht="12.75" hidden="false" customHeight="false" outlineLevel="0" collapsed="false">
      <c r="A37" s="559" t="s">
        <v>511</v>
      </c>
      <c r="B37" s="559"/>
      <c r="C37" s="559"/>
      <c r="D37" s="559"/>
      <c r="E37" s="559"/>
      <c r="F37" s="559"/>
      <c r="G37" s="560" t="n">
        <v>33.79</v>
      </c>
      <c r="H37" s="560" t="n">
        <v>0.67</v>
      </c>
      <c r="I37" s="560" t="n">
        <f aca="false">(G37*20%)</f>
        <v>6.758</v>
      </c>
      <c r="J37" s="560" t="n">
        <f aca="false">(G37*5%)</f>
        <v>1.6895</v>
      </c>
      <c r="K37" s="560" t="n">
        <f aca="false">(G37*5%)</f>
        <v>1.6895</v>
      </c>
      <c r="L37" s="560" t="n">
        <f aca="false">(G37*6%)</f>
        <v>2.0274</v>
      </c>
      <c r="M37" s="560" t="n">
        <f aca="false">(G37*4%)</f>
        <v>1.3516</v>
      </c>
      <c r="N37" s="560" t="n">
        <v>2.87</v>
      </c>
      <c r="O37" s="560" t="n">
        <f aca="false">SUM(G37:N37)</f>
        <v>50.846</v>
      </c>
      <c r="P37" s="554"/>
      <c r="Q37" s="554"/>
      <c r="R37" s="554"/>
    </row>
    <row r="38" customFormat="false" ht="12.75" hidden="false" customHeight="false" outlineLevel="0" collapsed="false">
      <c r="A38" s="559" t="s">
        <v>512</v>
      </c>
      <c r="B38" s="559"/>
      <c r="C38" s="559"/>
      <c r="D38" s="559"/>
      <c r="E38" s="559"/>
      <c r="F38" s="559"/>
      <c r="G38" s="560" t="n">
        <v>513.72</v>
      </c>
      <c r="H38" s="560" t="n">
        <v>10.27</v>
      </c>
      <c r="I38" s="560" t="n">
        <f aca="false">(G38*20%)</f>
        <v>102.744</v>
      </c>
      <c r="J38" s="560" t="n">
        <f aca="false">(G38*5%)</f>
        <v>25.686</v>
      </c>
      <c r="K38" s="560" t="n">
        <f aca="false">(G38*5%)</f>
        <v>25.686</v>
      </c>
      <c r="L38" s="560" t="n">
        <f aca="false">(G38*6%)</f>
        <v>30.8232</v>
      </c>
      <c r="M38" s="560" t="n">
        <f aca="false">(G38*4%)</f>
        <v>20.5488</v>
      </c>
      <c r="N38" s="560" t="n">
        <v>2.87</v>
      </c>
      <c r="O38" s="560" t="n">
        <f aca="false">SUM(G38:N38)</f>
        <v>732.348</v>
      </c>
      <c r="P38" s="554"/>
      <c r="Q38" s="554"/>
      <c r="R38" s="554"/>
    </row>
    <row r="39" customFormat="false" ht="12.75" hidden="false" customHeight="false" outlineLevel="0" collapsed="false">
      <c r="A39" s="559" t="s">
        <v>513</v>
      </c>
      <c r="B39" s="559"/>
      <c r="C39" s="559"/>
      <c r="D39" s="559"/>
      <c r="E39" s="559"/>
      <c r="F39" s="559"/>
      <c r="G39" s="560" t="n">
        <v>54.06</v>
      </c>
      <c r="H39" s="560" t="n">
        <v>1.08</v>
      </c>
      <c r="I39" s="560" t="n">
        <f aca="false">(G39*20%)</f>
        <v>10.812</v>
      </c>
      <c r="J39" s="560" t="n">
        <f aca="false">(G39*5%)</f>
        <v>2.703</v>
      </c>
      <c r="K39" s="560" t="n">
        <f aca="false">(G39*5%)</f>
        <v>2.703</v>
      </c>
      <c r="L39" s="560" t="n">
        <f aca="false">(G39*6%)</f>
        <v>3.2436</v>
      </c>
      <c r="M39" s="560" t="n">
        <f aca="false">(G39*4%)</f>
        <v>2.1624</v>
      </c>
      <c r="N39" s="560" t="n">
        <v>2.87</v>
      </c>
      <c r="O39" s="560" t="n">
        <f aca="false">SUM(G39:N39)</f>
        <v>79.634</v>
      </c>
      <c r="P39" s="554"/>
      <c r="Q39" s="554"/>
      <c r="R39" s="554"/>
    </row>
    <row r="40" customFormat="false" ht="12.75" hidden="false" customHeight="false" outlineLevel="0" collapsed="false">
      <c r="A40" s="559" t="s">
        <v>514</v>
      </c>
      <c r="B40" s="559"/>
      <c r="C40" s="559"/>
      <c r="D40" s="559"/>
      <c r="E40" s="559"/>
      <c r="F40" s="559"/>
      <c r="G40" s="560" t="n">
        <v>10.12</v>
      </c>
      <c r="H40" s="560" t="n">
        <v>0.2</v>
      </c>
      <c r="I40" s="560" t="n">
        <f aca="false">(G40*20%)</f>
        <v>2.024</v>
      </c>
      <c r="J40" s="560" t="n">
        <f aca="false">(G40*5%)</f>
        <v>0.506</v>
      </c>
      <c r="K40" s="560" t="n">
        <f aca="false">(G40*5%)</f>
        <v>0.506</v>
      </c>
      <c r="L40" s="560" t="n">
        <f aca="false">(G40*6%)</f>
        <v>0.6072</v>
      </c>
      <c r="M40" s="560" t="n">
        <f aca="false">(G40*4%)</f>
        <v>0.4048</v>
      </c>
      <c r="N40" s="560" t="n">
        <v>2.87</v>
      </c>
      <c r="O40" s="560" t="n">
        <f aca="false">SUM(G40:N40)</f>
        <v>17.238</v>
      </c>
      <c r="P40" s="554"/>
      <c r="Q40" s="554"/>
      <c r="R40" s="554"/>
    </row>
    <row r="41" customFormat="false" ht="12.75" hidden="false" customHeight="false" outlineLevel="0" collapsed="false">
      <c r="A41" s="559" t="s">
        <v>515</v>
      </c>
      <c r="B41" s="559"/>
      <c r="C41" s="559"/>
      <c r="D41" s="559"/>
      <c r="E41" s="559"/>
      <c r="F41" s="559"/>
      <c r="G41" s="560" t="n">
        <v>33.79</v>
      </c>
      <c r="H41" s="560" t="n">
        <v>0.67</v>
      </c>
      <c r="I41" s="560" t="n">
        <f aca="false">(G41*20%)</f>
        <v>6.758</v>
      </c>
      <c r="J41" s="560" t="n">
        <f aca="false">(G41*5%)</f>
        <v>1.6895</v>
      </c>
      <c r="K41" s="560" t="n">
        <f aca="false">(G41*5%)</f>
        <v>1.6895</v>
      </c>
      <c r="L41" s="560" t="n">
        <f aca="false">(G41*6%)</f>
        <v>2.0274</v>
      </c>
      <c r="M41" s="560" t="n">
        <f aca="false">(G41*4%)</f>
        <v>1.3516</v>
      </c>
      <c r="N41" s="560" t="n">
        <v>2.87</v>
      </c>
      <c r="O41" s="560" t="n">
        <f aca="false">SUM(G41:N41)</f>
        <v>50.846</v>
      </c>
      <c r="P41" s="554"/>
      <c r="Q41" s="554"/>
      <c r="R41" s="554"/>
    </row>
    <row r="42" customFormat="false" ht="12.75" hidden="false" customHeight="false" outlineLevel="0" collapsed="false">
      <c r="A42" s="559" t="s">
        <v>516</v>
      </c>
      <c r="B42" s="559"/>
      <c r="C42" s="559"/>
      <c r="D42" s="559"/>
      <c r="E42" s="559"/>
      <c r="F42" s="559"/>
      <c r="G42" s="560" t="n">
        <v>0.19</v>
      </c>
      <c r="H42" s="560" t="n">
        <v>0.01</v>
      </c>
      <c r="I42" s="560" t="n">
        <f aca="false">(G42*20%)</f>
        <v>0.038</v>
      </c>
      <c r="J42" s="560" t="n">
        <f aca="false">(G42*5%)</f>
        <v>0.0095</v>
      </c>
      <c r="K42" s="560" t="n">
        <f aca="false">(G42*5%)</f>
        <v>0.0095</v>
      </c>
      <c r="L42" s="560" t="n">
        <f aca="false">(G42*6%)</f>
        <v>0.0114</v>
      </c>
      <c r="M42" s="560" t="n">
        <f aca="false">(G42*4%)</f>
        <v>0.0076</v>
      </c>
      <c r="N42" s="560" t="n">
        <v>2.87</v>
      </c>
      <c r="O42" s="560" t="n">
        <f aca="false">SUM(G42:N42)</f>
        <v>3.146</v>
      </c>
      <c r="P42" s="554"/>
      <c r="Q42" s="554"/>
      <c r="R42" s="554"/>
    </row>
    <row r="43" customFormat="false" ht="12.75" hidden="false" customHeight="false" outlineLevel="0" collapsed="false">
      <c r="A43" s="559" t="s">
        <v>517</v>
      </c>
      <c r="B43" s="559"/>
      <c r="C43" s="559"/>
      <c r="D43" s="559"/>
      <c r="E43" s="559"/>
      <c r="F43" s="559"/>
      <c r="G43" s="554"/>
      <c r="H43" s="554"/>
      <c r="I43" s="560" t="n">
        <f aca="false">(G43*20%)</f>
        <v>0</v>
      </c>
      <c r="J43" s="560" t="n">
        <f aca="false">(G43*5%)</f>
        <v>0</v>
      </c>
      <c r="K43" s="560" t="n">
        <f aca="false">(G43*5%)</f>
        <v>0</v>
      </c>
      <c r="L43" s="560" t="n">
        <f aca="false">(G43*6%)</f>
        <v>0</v>
      </c>
      <c r="M43" s="560" t="n">
        <f aca="false">(G43*4%)</f>
        <v>0</v>
      </c>
      <c r="N43" s="560" t="n">
        <v>2.87</v>
      </c>
      <c r="O43" s="560" t="n">
        <f aca="false">SUM(G43:N43)</f>
        <v>2.87</v>
      </c>
      <c r="P43" s="554"/>
      <c r="Q43" s="554"/>
      <c r="R43" s="554"/>
    </row>
    <row r="44" customFormat="false" ht="12.75" hidden="false" customHeight="false" outlineLevel="0" collapsed="false">
      <c r="A44" s="559" t="s">
        <v>518</v>
      </c>
      <c r="B44" s="559"/>
      <c r="C44" s="559"/>
      <c r="D44" s="559"/>
      <c r="E44" s="559"/>
      <c r="F44" s="559"/>
      <c r="G44" s="554"/>
      <c r="H44" s="554"/>
      <c r="I44" s="560" t="n">
        <f aca="false">(G44*20%)</f>
        <v>0</v>
      </c>
      <c r="J44" s="560" t="n">
        <f aca="false">(G44*5%)</f>
        <v>0</v>
      </c>
      <c r="K44" s="560" t="n">
        <f aca="false">(G44*5%)</f>
        <v>0</v>
      </c>
      <c r="L44" s="560" t="n">
        <f aca="false">(G44*6%)</f>
        <v>0</v>
      </c>
      <c r="M44" s="560" t="n">
        <f aca="false">(G44*4%)</f>
        <v>0</v>
      </c>
      <c r="N44" s="560" t="n">
        <v>2.87</v>
      </c>
      <c r="O44" s="560" t="n">
        <f aca="false">SUM(G44:N44)</f>
        <v>2.87</v>
      </c>
      <c r="P44" s="554"/>
      <c r="Q44" s="554"/>
      <c r="R44" s="554"/>
    </row>
    <row r="45" customFormat="false" ht="12.75" hidden="false" customHeight="false" outlineLevel="0" collapsed="false">
      <c r="A45" s="559" t="s">
        <v>519</v>
      </c>
      <c r="B45" s="559"/>
      <c r="C45" s="559"/>
      <c r="D45" s="559"/>
      <c r="E45" s="559"/>
      <c r="F45" s="559"/>
      <c r="G45" s="560" t="n">
        <v>101.38</v>
      </c>
      <c r="H45" s="560" t="n">
        <v>2.02</v>
      </c>
      <c r="I45" s="560" t="n">
        <f aca="false">(G45*20%)</f>
        <v>20.276</v>
      </c>
      <c r="J45" s="560" t="n">
        <f aca="false">(G45*5%)</f>
        <v>5.069</v>
      </c>
      <c r="K45" s="560" t="n">
        <f aca="false">(G45*5%)</f>
        <v>5.069</v>
      </c>
      <c r="L45" s="560" t="n">
        <f aca="false">(G45*6%)</f>
        <v>6.0828</v>
      </c>
      <c r="M45" s="560" t="n">
        <f aca="false">(G45*4%)</f>
        <v>4.0552</v>
      </c>
      <c r="N45" s="560" t="n">
        <v>2.87</v>
      </c>
      <c r="O45" s="560" t="n">
        <f aca="false">SUM(G45:N45)</f>
        <v>146.822</v>
      </c>
      <c r="P45" s="554"/>
      <c r="Q45" s="554"/>
      <c r="R45" s="554"/>
    </row>
    <row r="46" customFormat="false" ht="12.75" hidden="false" customHeight="false" outlineLevel="0" collapsed="false">
      <c r="A46" s="559" t="s">
        <v>520</v>
      </c>
      <c r="B46" s="559"/>
      <c r="C46" s="559"/>
      <c r="D46" s="559"/>
      <c r="E46" s="559"/>
      <c r="F46" s="559"/>
      <c r="G46" s="554"/>
      <c r="H46" s="554"/>
      <c r="I46" s="560" t="n">
        <f aca="false">(G46*20%)</f>
        <v>0</v>
      </c>
      <c r="J46" s="560" t="n">
        <f aca="false">(G46*5%)</f>
        <v>0</v>
      </c>
      <c r="K46" s="560" t="n">
        <f aca="false">(G46*5%)</f>
        <v>0</v>
      </c>
      <c r="L46" s="560" t="n">
        <f aca="false">(G46*6%)</f>
        <v>0</v>
      </c>
      <c r="M46" s="560" t="n">
        <f aca="false">(G46*4%)</f>
        <v>0</v>
      </c>
      <c r="N46" s="560" t="n">
        <v>2.87</v>
      </c>
      <c r="O46" s="560" t="n">
        <f aca="false">SUM(G46:N46)</f>
        <v>2.87</v>
      </c>
      <c r="P46" s="554"/>
      <c r="Q46" s="554"/>
      <c r="R46" s="554"/>
    </row>
    <row r="47" customFormat="false" ht="12.75" hidden="false" customHeight="false" outlineLevel="0" collapsed="false">
      <c r="A47" s="559" t="s">
        <v>521</v>
      </c>
      <c r="B47" s="559"/>
      <c r="C47" s="559"/>
      <c r="D47" s="559"/>
      <c r="E47" s="559"/>
      <c r="F47" s="559"/>
      <c r="G47" s="560" t="n">
        <v>0.02</v>
      </c>
      <c r="H47" s="560" t="n">
        <v>0.01</v>
      </c>
      <c r="I47" s="560" t="n">
        <f aca="false">(G47*20%)</f>
        <v>0.004</v>
      </c>
      <c r="J47" s="560" t="n">
        <f aca="false">(G47*5%)</f>
        <v>0.001</v>
      </c>
      <c r="K47" s="560" t="n">
        <f aca="false">(G47*5%)</f>
        <v>0.001</v>
      </c>
      <c r="L47" s="560" t="n">
        <f aca="false">(G47*6%)</f>
        <v>0.0012</v>
      </c>
      <c r="M47" s="560" t="n">
        <f aca="false">(G47*4%)</f>
        <v>0.0008</v>
      </c>
      <c r="N47" s="560" t="n">
        <v>2.87</v>
      </c>
      <c r="O47" s="560" t="n">
        <f aca="false">SUM(G47:N47)</f>
        <v>2.908</v>
      </c>
      <c r="P47" s="554"/>
      <c r="Q47" s="554"/>
      <c r="R47" s="554"/>
    </row>
    <row r="48" customFormat="false" ht="12.75" hidden="false" customHeight="false" outlineLevel="0" collapsed="false">
      <c r="A48" s="559" t="s">
        <v>522</v>
      </c>
      <c r="B48" s="559"/>
      <c r="C48" s="559"/>
      <c r="D48" s="559"/>
      <c r="E48" s="559"/>
      <c r="F48" s="559"/>
      <c r="G48" s="560"/>
      <c r="H48" s="560"/>
      <c r="I48" s="560" t="n">
        <f aca="false">(G48*20%)</f>
        <v>0</v>
      </c>
      <c r="J48" s="560" t="n">
        <f aca="false">(G48*5%)</f>
        <v>0</v>
      </c>
      <c r="K48" s="560" t="n">
        <f aca="false">(G48*5%)</f>
        <v>0</v>
      </c>
      <c r="L48" s="560" t="n">
        <f aca="false">(G48*6%)</f>
        <v>0</v>
      </c>
      <c r="M48" s="560" t="n">
        <f aca="false">(G48*4%)</f>
        <v>0</v>
      </c>
      <c r="N48" s="560" t="n">
        <v>2.87</v>
      </c>
      <c r="O48" s="560" t="n">
        <f aca="false">SUM(G48:N48)</f>
        <v>2.87</v>
      </c>
      <c r="P48" s="554"/>
      <c r="Q48" s="554"/>
      <c r="R48" s="554"/>
    </row>
    <row r="49" customFormat="false" ht="12.75" hidden="false" customHeight="false" outlineLevel="0" collapsed="false">
      <c r="A49" s="559" t="s">
        <v>523</v>
      </c>
      <c r="B49" s="559"/>
      <c r="C49" s="559"/>
      <c r="D49" s="559"/>
      <c r="E49" s="559"/>
      <c r="F49" s="559"/>
      <c r="G49" s="560" t="n">
        <v>0.19</v>
      </c>
      <c r="H49" s="560" t="n">
        <v>0.01</v>
      </c>
      <c r="I49" s="560" t="n">
        <f aca="false">(G49*20%)</f>
        <v>0.038</v>
      </c>
      <c r="J49" s="560" t="n">
        <f aca="false">(G49*5%)</f>
        <v>0.0095</v>
      </c>
      <c r="K49" s="560" t="n">
        <f aca="false">(G49*5%)</f>
        <v>0.0095</v>
      </c>
      <c r="L49" s="560" t="n">
        <f aca="false">(G49*6%)</f>
        <v>0.0114</v>
      </c>
      <c r="M49" s="560" t="n">
        <f aca="false">(G49*4%)</f>
        <v>0.0076</v>
      </c>
      <c r="N49" s="560" t="n">
        <v>2.87</v>
      </c>
      <c r="O49" s="560" t="n">
        <f aca="false">SUM(G49:N49)</f>
        <v>3.146</v>
      </c>
      <c r="P49" s="554"/>
      <c r="Q49" s="554"/>
      <c r="R49" s="554"/>
    </row>
    <row r="50" customFormat="false" ht="12.75" hidden="false" customHeight="false" outlineLevel="0" collapsed="false">
      <c r="A50" s="559" t="s">
        <v>524</v>
      </c>
      <c r="B50" s="559"/>
      <c r="C50" s="559"/>
      <c r="D50" s="559"/>
      <c r="E50" s="559"/>
      <c r="F50" s="559"/>
      <c r="G50" s="560" t="n">
        <v>0.46</v>
      </c>
      <c r="H50" s="560" t="n">
        <v>0.01</v>
      </c>
      <c r="I50" s="560" t="n">
        <f aca="false">(G50*20%)</f>
        <v>0.092</v>
      </c>
      <c r="J50" s="560" t="n">
        <f aca="false">(G50*5%)</f>
        <v>0.023</v>
      </c>
      <c r="K50" s="560" t="n">
        <f aca="false">(G50*5%)</f>
        <v>0.023</v>
      </c>
      <c r="L50" s="560" t="n">
        <f aca="false">(G50*6%)</f>
        <v>0.0276</v>
      </c>
      <c r="M50" s="560" t="n">
        <f aca="false">(G50*4%)</f>
        <v>0.0184</v>
      </c>
      <c r="N50" s="560" t="n">
        <v>2.87</v>
      </c>
      <c r="O50" s="560" t="n">
        <f aca="false">SUM(G50:N50)</f>
        <v>3.524</v>
      </c>
      <c r="P50" s="554"/>
      <c r="Q50" s="554"/>
      <c r="R50" s="554"/>
    </row>
    <row r="51" customFormat="false" ht="12.75" hidden="false" customHeight="false" outlineLevel="0" collapsed="false">
      <c r="A51" s="559" t="s">
        <v>525</v>
      </c>
      <c r="B51" s="559"/>
      <c r="C51" s="559"/>
      <c r="D51" s="559"/>
      <c r="E51" s="559"/>
      <c r="F51" s="559"/>
      <c r="G51" s="560" t="n">
        <v>0.19</v>
      </c>
      <c r="H51" s="560" t="n">
        <v>0.01</v>
      </c>
      <c r="I51" s="560" t="n">
        <f aca="false">(G51*20%)</f>
        <v>0.038</v>
      </c>
      <c r="J51" s="560" t="n">
        <f aca="false">(G51*5%)</f>
        <v>0.0095</v>
      </c>
      <c r="K51" s="560" t="n">
        <f aca="false">(G51*5%)</f>
        <v>0.0095</v>
      </c>
      <c r="L51" s="560" t="n">
        <f aca="false">(G51*6%)</f>
        <v>0.0114</v>
      </c>
      <c r="M51" s="560" t="n">
        <f aca="false">(G51*4%)</f>
        <v>0.0076</v>
      </c>
      <c r="N51" s="560" t="n">
        <v>2.87</v>
      </c>
      <c r="O51" s="560" t="n">
        <f aca="false">SUM(G51:N51)</f>
        <v>3.146</v>
      </c>
      <c r="P51" s="554"/>
      <c r="Q51" s="554"/>
      <c r="R51" s="554"/>
    </row>
    <row r="52" customFormat="false" ht="12.75" hidden="false" customHeight="false" outlineLevel="0" collapsed="false">
      <c r="A52" s="559" t="s">
        <v>526</v>
      </c>
      <c r="B52" s="559"/>
      <c r="C52" s="559"/>
      <c r="D52" s="559"/>
      <c r="E52" s="559"/>
      <c r="F52" s="559"/>
      <c r="G52" s="560"/>
      <c r="H52" s="560"/>
      <c r="I52" s="560" t="n">
        <f aca="false">(G52*20%)</f>
        <v>0</v>
      </c>
      <c r="J52" s="560" t="n">
        <f aca="false">(G52*5%)</f>
        <v>0</v>
      </c>
      <c r="K52" s="560" t="n">
        <f aca="false">(G52*5%)</f>
        <v>0</v>
      </c>
      <c r="L52" s="560" t="n">
        <f aca="false">(G52*6%)</f>
        <v>0</v>
      </c>
      <c r="M52" s="560" t="n">
        <f aca="false">(G52*4%)</f>
        <v>0</v>
      </c>
      <c r="N52" s="560" t="n">
        <v>2.87</v>
      </c>
      <c r="O52" s="560" t="n">
        <f aca="false">SUM(G52:N52)</f>
        <v>2.87</v>
      </c>
      <c r="P52" s="554"/>
      <c r="Q52" s="554"/>
      <c r="R52" s="554"/>
    </row>
    <row r="53" customFormat="false" ht="12.75" hidden="false" customHeight="false" outlineLevel="0" collapsed="false">
      <c r="A53" s="559" t="s">
        <v>527</v>
      </c>
      <c r="B53" s="559"/>
      <c r="C53" s="559"/>
      <c r="D53" s="559"/>
      <c r="E53" s="559"/>
      <c r="F53" s="559"/>
      <c r="G53" s="560"/>
      <c r="H53" s="560"/>
      <c r="I53" s="560" t="n">
        <f aca="false">(G53*20%)</f>
        <v>0</v>
      </c>
      <c r="J53" s="560" t="n">
        <f aca="false">(G53*5%)</f>
        <v>0</v>
      </c>
      <c r="K53" s="560" t="n">
        <f aca="false">(G53*5%)</f>
        <v>0</v>
      </c>
      <c r="L53" s="560" t="n">
        <f aca="false">(G53*6%)</f>
        <v>0</v>
      </c>
      <c r="M53" s="560" t="n">
        <f aca="false">(G53*4%)</f>
        <v>0</v>
      </c>
      <c r="N53" s="560" t="n">
        <v>2.87</v>
      </c>
      <c r="O53" s="560" t="n">
        <f aca="false">SUM(G53:N53)</f>
        <v>2.87</v>
      </c>
      <c r="P53" s="554"/>
      <c r="Q53" s="554"/>
      <c r="R53" s="554"/>
    </row>
    <row r="54" customFormat="false" ht="12.75" hidden="false" customHeight="false" outlineLevel="0" collapsed="false">
      <c r="A54" s="559" t="s">
        <v>528</v>
      </c>
      <c r="B54" s="559"/>
      <c r="C54" s="559"/>
      <c r="D54" s="559"/>
      <c r="E54" s="559"/>
      <c r="F54" s="559"/>
      <c r="G54" s="560"/>
      <c r="H54" s="560"/>
      <c r="I54" s="560" t="n">
        <f aca="false">(G54*20%)</f>
        <v>0</v>
      </c>
      <c r="J54" s="560" t="n">
        <f aca="false">(G54*5%)</f>
        <v>0</v>
      </c>
      <c r="K54" s="560" t="n">
        <f aca="false">(G54*5%)</f>
        <v>0</v>
      </c>
      <c r="L54" s="560" t="n">
        <f aca="false">(G54*6%)</f>
        <v>0</v>
      </c>
      <c r="M54" s="560" t="n">
        <f aca="false">(G54*4%)</f>
        <v>0</v>
      </c>
      <c r="N54" s="560" t="n">
        <v>2.87</v>
      </c>
      <c r="O54" s="560" t="n">
        <f aca="false">SUM(G54:N54)</f>
        <v>2.87</v>
      </c>
      <c r="P54" s="554"/>
      <c r="Q54" s="554"/>
      <c r="R54" s="554"/>
    </row>
    <row r="55" customFormat="false" ht="12.75" hidden="false" customHeight="false" outlineLevel="0" collapsed="false">
      <c r="A55" s="559" t="s">
        <v>529</v>
      </c>
      <c r="B55" s="559"/>
      <c r="C55" s="559"/>
      <c r="D55" s="559"/>
      <c r="E55" s="559"/>
      <c r="F55" s="559"/>
      <c r="G55" s="560" t="n">
        <v>54.06</v>
      </c>
      <c r="H55" s="560" t="n">
        <v>1.08</v>
      </c>
      <c r="I55" s="560" t="n">
        <f aca="false">(G55*20%)</f>
        <v>10.812</v>
      </c>
      <c r="J55" s="560" t="n">
        <f aca="false">(G55*5%)</f>
        <v>2.703</v>
      </c>
      <c r="K55" s="560" t="n">
        <f aca="false">(G55*5%)</f>
        <v>2.703</v>
      </c>
      <c r="L55" s="560" t="n">
        <f aca="false">(G55*6%)</f>
        <v>3.2436</v>
      </c>
      <c r="M55" s="560" t="n">
        <f aca="false">(G55*4%)</f>
        <v>2.1624</v>
      </c>
      <c r="N55" s="560" t="n">
        <v>2.87</v>
      </c>
      <c r="O55" s="560" t="n">
        <f aca="false">SUM(G55:N55)</f>
        <v>79.634</v>
      </c>
      <c r="P55" s="554"/>
      <c r="Q55" s="554"/>
      <c r="R55" s="554"/>
      <c r="S55" s="0" t="n">
        <v>2.71</v>
      </c>
      <c r="T55" s="561" t="n">
        <f aca="false">SUM(O55:S55)</f>
        <v>82.344</v>
      </c>
    </row>
    <row r="56" customFormat="false" ht="12.75" hidden="false" customHeight="false" outlineLevel="0" collapsed="false">
      <c r="A56" s="559" t="s">
        <v>530</v>
      </c>
      <c r="B56" s="559"/>
      <c r="C56" s="559"/>
      <c r="D56" s="559"/>
      <c r="E56" s="559"/>
      <c r="F56" s="559"/>
      <c r="G56" s="560" t="n">
        <v>108.14</v>
      </c>
      <c r="H56" s="560" t="n">
        <v>2.16</v>
      </c>
      <c r="I56" s="560" t="n">
        <f aca="false">(G56*20%)</f>
        <v>21.628</v>
      </c>
      <c r="J56" s="560" t="n">
        <f aca="false">(G56*5%)</f>
        <v>5.407</v>
      </c>
      <c r="K56" s="560" t="n">
        <f aca="false">(G56*5%)</f>
        <v>5.407</v>
      </c>
      <c r="L56" s="560" t="n">
        <f aca="false">(G56*6%)</f>
        <v>6.4884</v>
      </c>
      <c r="M56" s="560" t="n">
        <f aca="false">(G56*4%)</f>
        <v>4.3256</v>
      </c>
      <c r="N56" s="560" t="n">
        <v>2.87</v>
      </c>
      <c r="O56" s="560" t="n">
        <f aca="false">SUM(G56:N56)</f>
        <v>156.426</v>
      </c>
      <c r="P56" s="554"/>
      <c r="Q56" s="554"/>
      <c r="R56" s="554"/>
    </row>
    <row r="57" customFormat="false" ht="12.75" hidden="false" customHeight="false" outlineLevel="0" collapsed="false">
      <c r="A57" s="559" t="s">
        <v>531</v>
      </c>
      <c r="B57" s="559"/>
      <c r="C57" s="559"/>
      <c r="D57" s="559"/>
      <c r="E57" s="559"/>
      <c r="F57" s="559"/>
      <c r="G57" s="560" t="n">
        <v>162.21</v>
      </c>
      <c r="H57" s="560" t="n">
        <v>3.24</v>
      </c>
      <c r="I57" s="560" t="n">
        <f aca="false">(G57*20%)</f>
        <v>32.442</v>
      </c>
      <c r="J57" s="560" t="n">
        <f aca="false">(G57*5%)</f>
        <v>8.1105</v>
      </c>
      <c r="K57" s="560" t="n">
        <f aca="false">(G57*5%)</f>
        <v>8.1105</v>
      </c>
      <c r="L57" s="560" t="n">
        <f aca="false">(G57*6%)</f>
        <v>9.7326</v>
      </c>
      <c r="M57" s="560" t="n">
        <f aca="false">(G57*4%)</f>
        <v>6.4884</v>
      </c>
      <c r="N57" s="560" t="n">
        <v>2.87</v>
      </c>
      <c r="O57" s="560" t="n">
        <f aca="false">SUM(G57:N57)</f>
        <v>233.204</v>
      </c>
      <c r="P57" s="554"/>
      <c r="Q57" s="554"/>
      <c r="R57" s="554"/>
    </row>
    <row r="58" customFormat="false" ht="12.75" hidden="false" customHeight="false" outlineLevel="0" collapsed="false">
      <c r="A58" s="559" t="s">
        <v>532</v>
      </c>
      <c r="B58" s="559"/>
      <c r="C58" s="559"/>
      <c r="D58" s="559"/>
      <c r="E58" s="559"/>
      <c r="F58" s="559"/>
      <c r="G58" s="560" t="n">
        <v>216.29</v>
      </c>
      <c r="H58" s="560" t="n">
        <v>4.32</v>
      </c>
      <c r="I58" s="560" t="n">
        <f aca="false">(G58*20%)</f>
        <v>43.258</v>
      </c>
      <c r="J58" s="560" t="n">
        <f aca="false">(G58*5%)</f>
        <v>10.8145</v>
      </c>
      <c r="K58" s="560" t="n">
        <f aca="false">(G58*5%)</f>
        <v>10.8145</v>
      </c>
      <c r="L58" s="560" t="n">
        <f aca="false">(G58*6%)</f>
        <v>12.9774</v>
      </c>
      <c r="M58" s="560" t="n">
        <f aca="false">(G58*4%)</f>
        <v>8.6516</v>
      </c>
      <c r="N58" s="560" t="n">
        <v>2.87</v>
      </c>
      <c r="O58" s="560" t="n">
        <f aca="false">SUM(G58:N58)</f>
        <v>309.996</v>
      </c>
      <c r="P58" s="554"/>
      <c r="Q58" s="554"/>
      <c r="R58" s="554"/>
    </row>
    <row r="59" customFormat="false" ht="12.75" hidden="false" customHeight="false" outlineLevel="0" collapsed="false">
      <c r="A59" s="559" t="s">
        <v>533</v>
      </c>
      <c r="B59" s="559"/>
      <c r="C59" s="559"/>
      <c r="D59" s="559"/>
      <c r="E59" s="559"/>
      <c r="F59" s="559"/>
      <c r="G59" s="560" t="n">
        <v>270.38</v>
      </c>
      <c r="H59" s="560" t="n">
        <v>5.4</v>
      </c>
      <c r="I59" s="560" t="n">
        <f aca="false">(G59*20%)</f>
        <v>54.076</v>
      </c>
      <c r="J59" s="560" t="n">
        <f aca="false">(G59*5%)</f>
        <v>13.519</v>
      </c>
      <c r="K59" s="560" t="n">
        <f aca="false">(G59*5%)</f>
        <v>13.519</v>
      </c>
      <c r="L59" s="560" t="n">
        <f aca="false">(G59*6%)</f>
        <v>16.2228</v>
      </c>
      <c r="M59" s="560" t="n">
        <f aca="false">(G59*4%)</f>
        <v>10.8152</v>
      </c>
      <c r="N59" s="560" t="n">
        <v>2.87</v>
      </c>
      <c r="O59" s="560" t="n">
        <f aca="false">SUM(G59:N59)</f>
        <v>386.802</v>
      </c>
      <c r="P59" s="554"/>
      <c r="Q59" s="554"/>
      <c r="R59" s="554"/>
    </row>
    <row r="60" customFormat="false" ht="12.75" hidden="false" customHeight="false" outlineLevel="0" collapsed="false">
      <c r="A60" s="559" t="s">
        <v>534</v>
      </c>
      <c r="B60" s="559"/>
      <c r="C60" s="559"/>
      <c r="D60" s="559"/>
      <c r="E60" s="559"/>
      <c r="F60" s="559"/>
      <c r="G60" s="560" t="n">
        <v>540.76</v>
      </c>
      <c r="H60" s="560" t="n">
        <v>10.81</v>
      </c>
      <c r="I60" s="560" t="n">
        <f aca="false">(G60*20%)</f>
        <v>108.152</v>
      </c>
      <c r="J60" s="560" t="n">
        <f aca="false">(G60*5%)</f>
        <v>27.038</v>
      </c>
      <c r="K60" s="560" t="n">
        <f aca="false">(G60*5%)</f>
        <v>27.038</v>
      </c>
      <c r="L60" s="560" t="n">
        <f aca="false">(G60*6%)</f>
        <v>32.4456</v>
      </c>
      <c r="M60" s="560" t="n">
        <f aca="false">(G60*4%)</f>
        <v>21.6304</v>
      </c>
      <c r="N60" s="560" t="n">
        <v>2.87</v>
      </c>
      <c r="O60" s="560" t="n">
        <f aca="false">SUM(G60:N60)</f>
        <v>770.744</v>
      </c>
      <c r="P60" s="554"/>
      <c r="Q60" s="554"/>
      <c r="R60" s="554"/>
    </row>
    <row r="61" customFormat="false" ht="12.75" hidden="false" customHeight="false" outlineLevel="0" collapsed="false">
      <c r="A61" s="559" t="s">
        <v>535</v>
      </c>
      <c r="B61" s="559"/>
      <c r="C61" s="559"/>
      <c r="D61" s="559"/>
      <c r="E61" s="559"/>
      <c r="F61" s="559"/>
      <c r="G61" s="560" t="n">
        <v>811.14</v>
      </c>
      <c r="H61" s="560" t="n">
        <v>16.22</v>
      </c>
      <c r="I61" s="560" t="n">
        <f aca="false">(G61*20%)</f>
        <v>162.228</v>
      </c>
      <c r="J61" s="560" t="n">
        <f aca="false">(G61*5%)</f>
        <v>40.557</v>
      </c>
      <c r="K61" s="560" t="n">
        <f aca="false">(G61*5%)</f>
        <v>40.557</v>
      </c>
      <c r="L61" s="560" t="n">
        <f aca="false">(G61*6%)</f>
        <v>48.6684</v>
      </c>
      <c r="M61" s="560" t="n">
        <f aca="false">(G61*4%)</f>
        <v>32.4456</v>
      </c>
      <c r="N61" s="560" t="n">
        <v>2.87</v>
      </c>
      <c r="O61" s="560" t="n">
        <f aca="false">SUM(G61:N61)</f>
        <v>1154.686</v>
      </c>
      <c r="P61" s="554"/>
      <c r="Q61" s="554"/>
      <c r="R61" s="554"/>
    </row>
    <row r="62" customFormat="false" ht="12.75" hidden="false" customHeight="false" outlineLevel="0" collapsed="false">
      <c r="A62" s="559" t="s">
        <v>536</v>
      </c>
      <c r="B62" s="559"/>
      <c r="C62" s="559"/>
      <c r="D62" s="559"/>
      <c r="E62" s="559"/>
      <c r="F62" s="559"/>
      <c r="G62" s="560" t="n">
        <v>1081.52</v>
      </c>
      <c r="H62" s="560" t="n">
        <v>21.63</v>
      </c>
      <c r="I62" s="560" t="n">
        <f aca="false">(G62*20%)</f>
        <v>216.304</v>
      </c>
      <c r="J62" s="560" t="n">
        <f aca="false">(G62*5%)</f>
        <v>54.076</v>
      </c>
      <c r="K62" s="560" t="n">
        <f aca="false">(G62*5%)</f>
        <v>54.076</v>
      </c>
      <c r="L62" s="560" t="n">
        <f aca="false">(G62*6%)</f>
        <v>64.8912</v>
      </c>
      <c r="M62" s="560" t="n">
        <f aca="false">(G62*4%)</f>
        <v>43.2608</v>
      </c>
      <c r="N62" s="560" t="n">
        <v>2.87</v>
      </c>
      <c r="O62" s="560" t="n">
        <f aca="false">SUM(G62:N62)</f>
        <v>1538.628</v>
      </c>
      <c r="P62" s="554"/>
      <c r="Q62" s="554"/>
      <c r="R62" s="554"/>
    </row>
    <row r="63" customFormat="false" ht="12.75" hidden="false" customHeight="false" outlineLevel="0" collapsed="false">
      <c r="A63" s="559" t="s">
        <v>537</v>
      </c>
      <c r="B63" s="559"/>
      <c r="C63" s="559"/>
      <c r="D63" s="559"/>
      <c r="E63" s="559"/>
      <c r="F63" s="559"/>
      <c r="G63" s="560" t="n">
        <v>1351.9</v>
      </c>
      <c r="H63" s="560" t="n">
        <v>27.03</v>
      </c>
      <c r="I63" s="560" t="n">
        <f aca="false">(G63*20%)</f>
        <v>270.38</v>
      </c>
      <c r="J63" s="560" t="n">
        <f aca="false">(G63*5%)</f>
        <v>67.595</v>
      </c>
      <c r="K63" s="560" t="n">
        <f aca="false">(G63*5%)</f>
        <v>67.595</v>
      </c>
      <c r="L63" s="560" t="n">
        <f aca="false">(G63*6%)</f>
        <v>81.114</v>
      </c>
      <c r="M63" s="560" t="n">
        <f aca="false">(G63*4%)</f>
        <v>54.076</v>
      </c>
      <c r="N63" s="560" t="n">
        <v>2.87</v>
      </c>
      <c r="O63" s="560" t="n">
        <f aca="false">SUM(G63:N63)</f>
        <v>1922.56</v>
      </c>
      <c r="P63" s="554"/>
      <c r="Q63" s="554"/>
      <c r="R63" s="554"/>
    </row>
    <row r="64" customFormat="false" ht="12.75" hidden="false" customHeight="false" outlineLevel="0" collapsed="false">
      <c r="A64" s="559" t="s">
        <v>538</v>
      </c>
      <c r="B64" s="559"/>
      <c r="C64" s="559"/>
      <c r="D64" s="559"/>
      <c r="E64" s="559"/>
      <c r="F64" s="559"/>
      <c r="G64" s="560" t="n">
        <v>1622.28</v>
      </c>
      <c r="H64" s="560" t="n">
        <v>32.44</v>
      </c>
      <c r="I64" s="560" t="n">
        <f aca="false">(G64*20%)</f>
        <v>324.456</v>
      </c>
      <c r="J64" s="560" t="n">
        <f aca="false">(G64*5%)</f>
        <v>81.114</v>
      </c>
      <c r="K64" s="560" t="n">
        <f aca="false">(G64*5%)</f>
        <v>81.114</v>
      </c>
      <c r="L64" s="560" t="n">
        <f aca="false">(G64*6%)</f>
        <v>97.3368</v>
      </c>
      <c r="M64" s="560" t="n">
        <f aca="false">(G64*4%)</f>
        <v>64.8912</v>
      </c>
      <c r="N64" s="560" t="n">
        <v>2.87</v>
      </c>
      <c r="O64" s="560" t="n">
        <f aca="false">SUM(G64:N64)</f>
        <v>2306.502</v>
      </c>
      <c r="P64" s="554"/>
      <c r="Q64" s="554"/>
      <c r="R64" s="554"/>
    </row>
    <row r="65" customFormat="false" ht="12.75" hidden="false" customHeight="false" outlineLevel="0" collapsed="false">
      <c r="A65" s="559" t="s">
        <v>539</v>
      </c>
      <c r="B65" s="559"/>
      <c r="C65" s="559"/>
      <c r="D65" s="559"/>
      <c r="E65" s="559"/>
      <c r="F65" s="559"/>
      <c r="G65" s="560" t="n">
        <v>1892.66</v>
      </c>
      <c r="H65" s="560" t="n">
        <v>37.85</v>
      </c>
      <c r="I65" s="560" t="n">
        <f aca="false">(G65*20%)</f>
        <v>378.532</v>
      </c>
      <c r="J65" s="560" t="n">
        <f aca="false">(G65*5%)</f>
        <v>94.633</v>
      </c>
      <c r="K65" s="560" t="n">
        <f aca="false">(G65*5%)</f>
        <v>94.633</v>
      </c>
      <c r="L65" s="560" t="n">
        <f aca="false">(G65*6%)</f>
        <v>113.5596</v>
      </c>
      <c r="M65" s="560" t="n">
        <f aca="false">(G65*4%)</f>
        <v>75.7064</v>
      </c>
      <c r="N65" s="560" t="n">
        <v>2.87</v>
      </c>
      <c r="O65" s="560" t="n">
        <f aca="false">SUM(G65:N65)</f>
        <v>2690.444</v>
      </c>
      <c r="P65" s="554"/>
      <c r="Q65" s="554"/>
      <c r="R65" s="554"/>
    </row>
    <row r="66" customFormat="false" ht="12.75" hidden="false" customHeight="false" outlineLevel="0" collapsed="false">
      <c r="A66" s="559" t="s">
        <v>540</v>
      </c>
      <c r="B66" s="559"/>
      <c r="C66" s="559"/>
      <c r="D66" s="559"/>
      <c r="E66" s="559"/>
      <c r="F66" s="559"/>
      <c r="G66" s="560" t="n">
        <v>2163.04</v>
      </c>
      <c r="H66" s="560" t="n">
        <v>43.26</v>
      </c>
      <c r="I66" s="560" t="n">
        <f aca="false">(G66*20%)</f>
        <v>432.608</v>
      </c>
      <c r="J66" s="560" t="n">
        <f aca="false">(G66*5%)</f>
        <v>108.152</v>
      </c>
      <c r="K66" s="560" t="n">
        <f aca="false">(G66*5%)</f>
        <v>108.152</v>
      </c>
      <c r="L66" s="560" t="n">
        <f aca="false">(G66*6%)</f>
        <v>129.7824</v>
      </c>
      <c r="M66" s="560" t="n">
        <f aca="false">(G66*4%)</f>
        <v>86.5216</v>
      </c>
      <c r="N66" s="560" t="n">
        <v>2.87</v>
      </c>
      <c r="O66" s="560" t="n">
        <f aca="false">SUM(G66:N66)</f>
        <v>3074.386</v>
      </c>
      <c r="P66" s="554"/>
      <c r="Q66" s="554"/>
      <c r="R66" s="554"/>
    </row>
    <row r="67" customFormat="false" ht="12.75" hidden="false" customHeight="false" outlineLevel="0" collapsed="false">
      <c r="A67" s="559" t="s">
        <v>541</v>
      </c>
      <c r="B67" s="559"/>
      <c r="C67" s="559"/>
      <c r="D67" s="559"/>
      <c r="E67" s="559"/>
      <c r="F67" s="559"/>
      <c r="G67" s="560" t="n">
        <v>2703.81</v>
      </c>
      <c r="H67" s="560" t="n">
        <v>54.07</v>
      </c>
      <c r="I67" s="560" t="n">
        <f aca="false">(G67*20%)</f>
        <v>540.762</v>
      </c>
      <c r="J67" s="560" t="n">
        <f aca="false">(G67*5%)</f>
        <v>135.1905</v>
      </c>
      <c r="K67" s="560" t="n">
        <f aca="false">(G67*5%)</f>
        <v>135.1905</v>
      </c>
      <c r="L67" s="560" t="n">
        <f aca="false">(G67*6%)</f>
        <v>162.2286</v>
      </c>
      <c r="M67" s="560" t="n">
        <f aca="false">(G67*4%)</f>
        <v>108.1524</v>
      </c>
      <c r="N67" s="560" t="n">
        <v>2.87</v>
      </c>
      <c r="O67" s="560" t="n">
        <f aca="false">SUM(G67:N67)</f>
        <v>3842.274</v>
      </c>
      <c r="P67" s="554"/>
      <c r="Q67" s="554"/>
      <c r="R67" s="554"/>
    </row>
    <row r="68" customFormat="false" ht="12.75" hidden="false" customHeight="false" outlineLevel="0" collapsed="false">
      <c r="A68" s="527"/>
      <c r="B68" s="527"/>
      <c r="C68" s="527"/>
      <c r="D68" s="527"/>
      <c r="E68" s="527"/>
      <c r="F68" s="527"/>
      <c r="G68" s="509"/>
    </row>
  </sheetData>
  <mergeCells count="74">
    <mergeCell ref="A1:F2"/>
    <mergeCell ref="G1:R2"/>
    <mergeCell ref="A3:F4"/>
    <mergeCell ref="H3:H4"/>
    <mergeCell ref="I3:I4"/>
    <mergeCell ref="J3:J4"/>
    <mergeCell ref="K3:K4"/>
    <mergeCell ref="L3:L4"/>
    <mergeCell ref="M3:M4"/>
    <mergeCell ref="P3:P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s>
  <printOptions headings="false" gridLines="false" gridLinesSet="true" horizontalCentered="false" verticalCentered="false"/>
  <pageMargins left="0.511805555555556" right="0.511805555555556"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B92" activeCellId="0" sqref="B92:B93"/>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20.7"/>
  </cols>
  <sheetData>
    <row r="1" customFormat="false" ht="15.75" hidden="false" customHeight="false" outlineLevel="0" collapsed="false">
      <c r="A1" s="562" t="s">
        <v>542</v>
      </c>
      <c r="B1" s="562"/>
      <c r="C1" s="562"/>
      <c r="D1" s="562"/>
      <c r="E1" s="562"/>
      <c r="F1" s="562"/>
      <c r="G1" s="562"/>
      <c r="H1" s="562"/>
      <c r="I1" s="562"/>
      <c r="J1" s="562"/>
      <c r="K1" s="562"/>
      <c r="L1" s="562"/>
    </row>
    <row r="2" customFormat="false" ht="15" hidden="false" customHeight="false" outlineLevel="0" collapsed="false">
      <c r="A2" s="563" t="s">
        <v>543</v>
      </c>
      <c r="B2" s="563"/>
      <c r="C2" s="563"/>
      <c r="D2" s="563"/>
      <c r="E2" s="563"/>
      <c r="F2" s="563"/>
      <c r="G2" s="563"/>
      <c r="H2" s="563"/>
      <c r="I2" s="563"/>
      <c r="J2" s="563"/>
      <c r="K2" s="563"/>
      <c r="L2" s="563"/>
    </row>
    <row r="3" customFormat="false" ht="12.75" hidden="false" customHeight="false" outlineLevel="0" collapsed="false">
      <c r="A3" s="564" t="s">
        <v>544</v>
      </c>
      <c r="B3" s="564"/>
      <c r="C3" s="564"/>
      <c r="D3" s="564"/>
      <c r="E3" s="564"/>
      <c r="F3" s="564"/>
      <c r="G3" s="564"/>
      <c r="H3" s="564"/>
      <c r="I3" s="564"/>
      <c r="J3" s="564"/>
      <c r="K3" s="564"/>
      <c r="L3" s="564"/>
    </row>
    <row r="4" customFormat="false" ht="12.75" hidden="false" customHeight="true" outlineLevel="0" collapsed="false">
      <c r="A4" s="565" t="s">
        <v>545</v>
      </c>
      <c r="B4" s="565"/>
      <c r="C4" s="566" t="s">
        <v>546</v>
      </c>
      <c r="D4" s="385" t="s">
        <v>249</v>
      </c>
      <c r="E4" s="225" t="n">
        <v>0.02</v>
      </c>
      <c r="F4" s="225" t="n">
        <v>0.2</v>
      </c>
      <c r="G4" s="225" t="n">
        <v>0.05</v>
      </c>
      <c r="H4" s="225" t="n">
        <v>0.05</v>
      </c>
      <c r="I4" s="225" t="n">
        <v>0.06</v>
      </c>
      <c r="J4" s="385" t="s">
        <v>264</v>
      </c>
      <c r="K4" s="385" t="s">
        <v>265</v>
      </c>
      <c r="L4" s="567" t="s">
        <v>247</v>
      </c>
    </row>
    <row r="5" customFormat="false" ht="12.75" hidden="false" customHeight="false" outlineLevel="0" collapsed="false">
      <c r="A5" s="565"/>
      <c r="B5" s="565"/>
      <c r="C5" s="566"/>
      <c r="D5" s="385"/>
      <c r="E5" s="216" t="s">
        <v>388</v>
      </c>
      <c r="F5" s="216" t="s">
        <v>297</v>
      </c>
      <c r="G5" s="216" t="s">
        <v>547</v>
      </c>
      <c r="H5" s="216" t="s">
        <v>548</v>
      </c>
      <c r="I5" s="216" t="s">
        <v>549</v>
      </c>
      <c r="J5" s="385"/>
      <c r="K5" s="385"/>
      <c r="L5" s="567"/>
    </row>
    <row r="6" customFormat="false" ht="15" hidden="false" customHeight="false" outlineLevel="0" collapsed="false">
      <c r="A6" s="568" t="s">
        <v>147</v>
      </c>
      <c r="B6" s="569" t="s">
        <v>550</v>
      </c>
      <c r="C6" s="569" t="s">
        <v>551</v>
      </c>
      <c r="D6" s="550" t="n">
        <v>28.09</v>
      </c>
      <c r="E6" s="569" t="n">
        <f aca="false">TRUNC(D6*0.02,2)</f>
        <v>0.56</v>
      </c>
      <c r="F6" s="569" t="n">
        <f aca="false">TRUNC(D6*0.2,2)</f>
        <v>5.61</v>
      </c>
      <c r="G6" s="569" t="n">
        <f aca="false">TRUNC(D6*0.05,2)</f>
        <v>1.4</v>
      </c>
      <c r="H6" s="569" t="n">
        <f aca="false">TRUNC(D6*0.05,2)</f>
        <v>1.4</v>
      </c>
      <c r="I6" s="570" t="n">
        <f aca="false">TRUNC(D6*0.06,2)</f>
        <v>1.68</v>
      </c>
      <c r="J6" s="569" t="n">
        <f aca="false">D6*4%</f>
        <v>1.1236</v>
      </c>
      <c r="K6" s="571" t="n">
        <v>2.87</v>
      </c>
      <c r="L6" s="572" t="n">
        <f aca="false">TRUNC(SUM(D6:K6),2)</f>
        <v>42.73</v>
      </c>
    </row>
    <row r="7" customFormat="false" ht="15" hidden="false" customHeight="false" outlineLevel="0" collapsed="false">
      <c r="A7" s="568" t="s">
        <v>18</v>
      </c>
      <c r="B7" s="569" t="s">
        <v>552</v>
      </c>
      <c r="C7" s="569" t="s">
        <v>553</v>
      </c>
      <c r="D7" s="550" t="n">
        <v>35.08</v>
      </c>
      <c r="E7" s="569" t="n">
        <f aca="false">TRUNC(D7*0.02,2)</f>
        <v>0.7</v>
      </c>
      <c r="F7" s="569" t="n">
        <f aca="false">TRUNC(D7*0.2,2)</f>
        <v>7.01</v>
      </c>
      <c r="G7" s="569" t="n">
        <f aca="false">TRUNC(D7*0.05,2)</f>
        <v>1.75</v>
      </c>
      <c r="H7" s="569" t="n">
        <f aca="false">TRUNC(D7*0.05,2)</f>
        <v>1.75</v>
      </c>
      <c r="I7" s="570" t="n">
        <f aca="false">TRUNC(D7*0.06,2)</f>
        <v>2.1</v>
      </c>
      <c r="J7" s="569" t="n">
        <f aca="false">D7*4%</f>
        <v>1.4032</v>
      </c>
      <c r="K7" s="571" t="n">
        <v>2.87</v>
      </c>
      <c r="L7" s="572" t="n">
        <f aca="false">TRUNC(SUM(D7:K7),2)</f>
        <v>52.66</v>
      </c>
    </row>
    <row r="8" customFormat="false" ht="15" hidden="false" customHeight="false" outlineLevel="0" collapsed="false">
      <c r="A8" s="568" t="s">
        <v>19</v>
      </c>
      <c r="B8" s="573" t="s">
        <v>554</v>
      </c>
      <c r="C8" s="569" t="s">
        <v>555</v>
      </c>
      <c r="D8" s="550" t="n">
        <v>43.86</v>
      </c>
      <c r="E8" s="569" t="n">
        <f aca="false">TRUNC(D8*0.02,2)</f>
        <v>0.87</v>
      </c>
      <c r="F8" s="569" t="n">
        <f aca="false">TRUNC(D8*0.2,2)</f>
        <v>8.77</v>
      </c>
      <c r="G8" s="569" t="n">
        <f aca="false">TRUNC(D8*0.05,2)</f>
        <v>2.19</v>
      </c>
      <c r="H8" s="569" t="n">
        <f aca="false">TRUNC(D8*0.05,2)</f>
        <v>2.19</v>
      </c>
      <c r="I8" s="570" t="n">
        <f aca="false">TRUNC(D8*0.06,2)</f>
        <v>2.63</v>
      </c>
      <c r="J8" s="569" t="n">
        <f aca="false">D8*4%</f>
        <v>1.7544</v>
      </c>
      <c r="K8" s="571" t="n">
        <v>2.87</v>
      </c>
      <c r="L8" s="572" t="n">
        <f aca="false">TRUNC(SUM(D8:K8),2)</f>
        <v>65.13</v>
      </c>
    </row>
    <row r="9" customFormat="false" ht="15" hidden="false" customHeight="false" outlineLevel="0" collapsed="false">
      <c r="A9" s="568" t="s">
        <v>20</v>
      </c>
      <c r="B9" s="573" t="s">
        <v>556</v>
      </c>
      <c r="C9" s="569" t="s">
        <v>557</v>
      </c>
      <c r="D9" s="550" t="n">
        <v>54.82</v>
      </c>
      <c r="E9" s="569" t="n">
        <f aca="false">TRUNC(D9*0.02,2)</f>
        <v>1.09</v>
      </c>
      <c r="F9" s="569" t="n">
        <f aca="false">TRUNC(D9*0.2,2)</f>
        <v>10.96</v>
      </c>
      <c r="G9" s="569" t="n">
        <f aca="false">TRUNC(D9*0.05,2)</f>
        <v>2.74</v>
      </c>
      <c r="H9" s="569" t="n">
        <f aca="false">TRUNC(D9*0.05,2)</f>
        <v>2.74</v>
      </c>
      <c r="I9" s="570" t="n">
        <f aca="false">TRUNC(D9*0.06,2)</f>
        <v>3.28</v>
      </c>
      <c r="J9" s="569" t="n">
        <f aca="false">D9*4%</f>
        <v>2.1928</v>
      </c>
      <c r="K9" s="571" t="n">
        <v>2.87</v>
      </c>
      <c r="L9" s="572" t="n">
        <f aca="false">TRUNC(SUM(D9:K9),2)</f>
        <v>80.69</v>
      </c>
    </row>
    <row r="10" customFormat="false" ht="15" hidden="false" customHeight="false" outlineLevel="0" collapsed="false">
      <c r="A10" s="568" t="s">
        <v>21</v>
      </c>
      <c r="B10" s="573" t="s">
        <v>558</v>
      </c>
      <c r="C10" s="569" t="s">
        <v>559</v>
      </c>
      <c r="D10" s="550" t="n">
        <v>68.54</v>
      </c>
      <c r="E10" s="569" t="n">
        <f aca="false">TRUNC(D10*0.02,2)</f>
        <v>1.37</v>
      </c>
      <c r="F10" s="569" t="n">
        <f aca="false">TRUNC(D10*0.2,2)</f>
        <v>13.7</v>
      </c>
      <c r="G10" s="569" t="n">
        <f aca="false">TRUNC(D10*0.05,2)</f>
        <v>3.42</v>
      </c>
      <c r="H10" s="569" t="n">
        <f aca="false">TRUNC(D10*0.05,2)</f>
        <v>3.42</v>
      </c>
      <c r="I10" s="570" t="n">
        <f aca="false">TRUNC(D10*0.06,2)</f>
        <v>4.11</v>
      </c>
      <c r="J10" s="569" t="n">
        <f aca="false">D10*4%</f>
        <v>2.7416</v>
      </c>
      <c r="K10" s="571" t="n">
        <v>2.87</v>
      </c>
      <c r="L10" s="572" t="n">
        <f aca="false">TRUNC(SUM(D10:K10),2)</f>
        <v>100.17</v>
      </c>
    </row>
    <row r="11" customFormat="false" ht="15" hidden="false" customHeight="false" outlineLevel="0" collapsed="false">
      <c r="A11" s="568" t="s">
        <v>22</v>
      </c>
      <c r="B11" s="573" t="s">
        <v>560</v>
      </c>
      <c r="C11" s="569" t="s">
        <v>561</v>
      </c>
      <c r="D11" s="550" t="n">
        <v>85.67</v>
      </c>
      <c r="E11" s="569" t="n">
        <f aca="false">TRUNC(D11*0.02,2)</f>
        <v>1.71</v>
      </c>
      <c r="F11" s="569" t="n">
        <f aca="false">TRUNC(D11*0.2,2)</f>
        <v>17.13</v>
      </c>
      <c r="G11" s="569" t="n">
        <f aca="false">TRUNC(D11*0.05,2)</f>
        <v>4.28</v>
      </c>
      <c r="H11" s="569" t="n">
        <f aca="false">TRUNC(D11*0.05,2)</f>
        <v>4.28</v>
      </c>
      <c r="I11" s="570" t="n">
        <f aca="false">TRUNC(D11*0.06,2)</f>
        <v>5.14</v>
      </c>
      <c r="J11" s="569" t="n">
        <f aca="false">D11*4%</f>
        <v>3.4268</v>
      </c>
      <c r="K11" s="571" t="n">
        <v>2.87</v>
      </c>
      <c r="L11" s="572" t="n">
        <f aca="false">TRUNC(SUM(D11:K11),2)</f>
        <v>124.5</v>
      </c>
    </row>
    <row r="12" customFormat="false" ht="15" hidden="false" customHeight="false" outlineLevel="0" collapsed="false">
      <c r="A12" s="568" t="s">
        <v>148</v>
      </c>
      <c r="B12" s="573" t="s">
        <v>562</v>
      </c>
      <c r="C12" s="569" t="s">
        <v>563</v>
      </c>
      <c r="D12" s="550" t="n">
        <v>107.1</v>
      </c>
      <c r="E12" s="569" t="n">
        <f aca="false">TRUNC(D12*0.02,2)</f>
        <v>2.14</v>
      </c>
      <c r="F12" s="569" t="n">
        <f aca="false">TRUNC(D12*0.2,2)</f>
        <v>21.42</v>
      </c>
      <c r="G12" s="569" t="n">
        <f aca="false">TRUNC(D12*0.05,2)</f>
        <v>5.35</v>
      </c>
      <c r="H12" s="569" t="n">
        <f aca="false">TRUNC(D12*0.05,2)</f>
        <v>5.35</v>
      </c>
      <c r="I12" s="570" t="n">
        <f aca="false">TRUNC(D12*0.06,2)</f>
        <v>6.42</v>
      </c>
      <c r="J12" s="569" t="n">
        <f aca="false">D12*4%</f>
        <v>4.284</v>
      </c>
      <c r="K12" s="571" t="n">
        <v>2.87</v>
      </c>
      <c r="L12" s="572" t="n">
        <f aca="false">TRUNC(SUM(D12:K12),2)</f>
        <v>154.93</v>
      </c>
    </row>
    <row r="13" customFormat="false" ht="15" hidden="false" customHeight="false" outlineLevel="0" collapsed="false">
      <c r="A13" s="568" t="s">
        <v>149</v>
      </c>
      <c r="B13" s="573" t="s">
        <v>564</v>
      </c>
      <c r="C13" s="569" t="s">
        <v>565</v>
      </c>
      <c r="D13" s="550" t="n">
        <v>133.87</v>
      </c>
      <c r="E13" s="569" t="n">
        <f aca="false">TRUNC(D13*0.02,2)</f>
        <v>2.67</v>
      </c>
      <c r="F13" s="569" t="n">
        <f aca="false">TRUNC(D13*0.2,2)</f>
        <v>26.77</v>
      </c>
      <c r="G13" s="569" t="n">
        <f aca="false">TRUNC(D13*0.05,2)</f>
        <v>6.69</v>
      </c>
      <c r="H13" s="569" t="n">
        <f aca="false">TRUNC(D13*0.05,2)</f>
        <v>6.69</v>
      </c>
      <c r="I13" s="570" t="n">
        <f aca="false">TRUNC(D13*0.06,2)</f>
        <v>8.03</v>
      </c>
      <c r="J13" s="569" t="n">
        <f aca="false">D13*4%</f>
        <v>5.3548</v>
      </c>
      <c r="K13" s="571" t="n">
        <v>2.87</v>
      </c>
      <c r="L13" s="572" t="n">
        <f aca="false">TRUNC(SUM(D13:K13),2)</f>
        <v>192.94</v>
      </c>
    </row>
    <row r="14" customFormat="false" ht="15" hidden="false" customHeight="false" outlineLevel="0" collapsed="false">
      <c r="A14" s="568" t="s">
        <v>150</v>
      </c>
      <c r="B14" s="573" t="s">
        <v>566</v>
      </c>
      <c r="C14" s="569" t="s">
        <v>567</v>
      </c>
      <c r="D14" s="550" t="n">
        <v>167.35</v>
      </c>
      <c r="E14" s="569" t="n">
        <f aca="false">TRUNC(D14*0.02,2)</f>
        <v>3.34</v>
      </c>
      <c r="F14" s="569" t="n">
        <f aca="false">TRUNC(D14*0.2,2)</f>
        <v>33.47</v>
      </c>
      <c r="G14" s="569" t="n">
        <f aca="false">TRUNC(D14*0.05,2)</f>
        <v>8.36</v>
      </c>
      <c r="H14" s="569" t="n">
        <f aca="false">TRUNC(D14*0.05,2)</f>
        <v>8.36</v>
      </c>
      <c r="I14" s="570" t="n">
        <f aca="false">TRUNC(D14*0.06,2)</f>
        <v>10.04</v>
      </c>
      <c r="J14" s="569" t="n">
        <f aca="false">D14*4%</f>
        <v>6.694</v>
      </c>
      <c r="K14" s="571" t="n">
        <v>2.87</v>
      </c>
      <c r="L14" s="572" t="n">
        <f aca="false">TRUNC(SUM(D14:K14),2)</f>
        <v>240.48</v>
      </c>
    </row>
    <row r="15" customFormat="false" ht="15" hidden="false" customHeight="false" outlineLevel="0" collapsed="false">
      <c r="A15" s="568" t="s">
        <v>151</v>
      </c>
      <c r="B15" s="573" t="s">
        <v>568</v>
      </c>
      <c r="C15" s="573" t="s">
        <v>569</v>
      </c>
      <c r="D15" s="550" t="n">
        <v>209.2</v>
      </c>
      <c r="E15" s="569" t="n">
        <f aca="false">TRUNC(D15*0.02,2)</f>
        <v>4.18</v>
      </c>
      <c r="F15" s="569" t="n">
        <f aca="false">TRUNC(D15*0.2,2)</f>
        <v>41.84</v>
      </c>
      <c r="G15" s="569" t="n">
        <f aca="false">TRUNC(D15*0.05,2)</f>
        <v>10.46</v>
      </c>
      <c r="H15" s="569" t="n">
        <f aca="false">TRUNC(D15*0.05,2)</f>
        <v>10.46</v>
      </c>
      <c r="I15" s="570" t="n">
        <f aca="false">TRUNC(D15*0.06,2)</f>
        <v>12.55</v>
      </c>
      <c r="J15" s="569" t="n">
        <f aca="false">D15*4%</f>
        <v>8.368</v>
      </c>
      <c r="K15" s="571" t="n">
        <v>2.87</v>
      </c>
      <c r="L15" s="572" t="n">
        <f aca="false">TRUNC(SUM(D15:K15),2)</f>
        <v>299.92</v>
      </c>
    </row>
    <row r="16" customFormat="false" ht="15" hidden="false" customHeight="false" outlineLevel="0" collapsed="false">
      <c r="A16" s="568" t="s">
        <v>152</v>
      </c>
      <c r="B16" s="573" t="s">
        <v>570</v>
      </c>
      <c r="C16" s="569" t="s">
        <v>571</v>
      </c>
      <c r="D16" s="550" t="n">
        <v>261.49</v>
      </c>
      <c r="E16" s="569" t="n">
        <f aca="false">TRUNC(D16*0.02,2)</f>
        <v>5.22</v>
      </c>
      <c r="F16" s="569" t="n">
        <f aca="false">TRUNC(D16*0.2,2)</f>
        <v>52.29</v>
      </c>
      <c r="G16" s="569" t="n">
        <f aca="false">TRUNC(D16*0.05,2)</f>
        <v>13.07</v>
      </c>
      <c r="H16" s="569" t="n">
        <f aca="false">TRUNC(D16*0.05,2)</f>
        <v>13.07</v>
      </c>
      <c r="I16" s="570" t="n">
        <f aca="false">TRUNC(D16*0.06,2)</f>
        <v>15.68</v>
      </c>
      <c r="J16" s="569" t="n">
        <f aca="false">D16*4%</f>
        <v>10.4596</v>
      </c>
      <c r="K16" s="571" t="n">
        <v>2.87</v>
      </c>
      <c r="L16" s="572" t="n">
        <f aca="false">TRUNC(SUM(D16:K16),2)</f>
        <v>374.14</v>
      </c>
    </row>
    <row r="17" customFormat="false" ht="15" hidden="false" customHeight="false" outlineLevel="0" collapsed="false">
      <c r="A17" s="568" t="s">
        <v>153</v>
      </c>
      <c r="B17" s="573" t="s">
        <v>572</v>
      </c>
      <c r="C17" s="569" t="s">
        <v>573</v>
      </c>
      <c r="D17" s="550" t="n">
        <v>326.87</v>
      </c>
      <c r="E17" s="569" t="n">
        <f aca="false">TRUNC(D17*0.02,2)</f>
        <v>6.53</v>
      </c>
      <c r="F17" s="569" t="n">
        <f aca="false">TRUNC(D17*0.2,2)</f>
        <v>65.37</v>
      </c>
      <c r="G17" s="569" t="n">
        <f aca="false">TRUNC(D17*0.05,2)</f>
        <v>16.34</v>
      </c>
      <c r="H17" s="569" t="n">
        <f aca="false">TRUNC(D17*0.05,2)</f>
        <v>16.34</v>
      </c>
      <c r="I17" s="570" t="n">
        <f aca="false">TRUNC(D17*0.06,2)</f>
        <v>19.61</v>
      </c>
      <c r="J17" s="569" t="n">
        <f aca="false">D17*4%</f>
        <v>13.0748</v>
      </c>
      <c r="K17" s="571" t="n">
        <v>2.87</v>
      </c>
      <c r="L17" s="572" t="n">
        <f aca="false">TRUNC(SUM(D17:K17),2)</f>
        <v>467</v>
      </c>
    </row>
    <row r="18" customFormat="false" ht="15" hidden="false" customHeight="false" outlineLevel="0" collapsed="false">
      <c r="A18" s="568" t="s">
        <v>154</v>
      </c>
      <c r="B18" s="573" t="s">
        <v>574</v>
      </c>
      <c r="C18" s="569" t="s">
        <v>575</v>
      </c>
      <c r="D18" s="550" t="n">
        <v>408.6</v>
      </c>
      <c r="E18" s="569" t="n">
        <f aca="false">TRUNC(D18*0.02,2)</f>
        <v>8.17</v>
      </c>
      <c r="F18" s="569" t="n">
        <f aca="false">TRUNC(D18*0.2,2)</f>
        <v>81.72</v>
      </c>
      <c r="G18" s="569" t="n">
        <f aca="false">TRUNC(D18*0.05,2)</f>
        <v>20.43</v>
      </c>
      <c r="H18" s="569" t="n">
        <f aca="false">TRUNC(D18*0.05,2)</f>
        <v>20.43</v>
      </c>
      <c r="I18" s="570" t="n">
        <f aca="false">TRUNC(D18*0.06,2)</f>
        <v>24.51</v>
      </c>
      <c r="J18" s="569" t="n">
        <f aca="false">D18*4%</f>
        <v>16.344</v>
      </c>
      <c r="K18" s="571" t="n">
        <v>2.87</v>
      </c>
      <c r="L18" s="572" t="n">
        <f aca="false">TRUNC(SUM(D18:K18),2)</f>
        <v>583.07</v>
      </c>
    </row>
    <row r="19" customFormat="false" ht="15" hidden="false" customHeight="false" outlineLevel="0" collapsed="false">
      <c r="A19" s="568" t="s">
        <v>155</v>
      </c>
      <c r="B19" s="573" t="s">
        <v>576</v>
      </c>
      <c r="C19" s="569" t="s">
        <v>577</v>
      </c>
      <c r="D19" s="550" t="n">
        <v>510.77</v>
      </c>
      <c r="E19" s="569" t="n">
        <f aca="false">TRUNC(D19*0.02,2)</f>
        <v>10.21</v>
      </c>
      <c r="F19" s="569" t="n">
        <f aca="false">TRUNC(D19*0.2,2)</f>
        <v>102.15</v>
      </c>
      <c r="G19" s="569" t="n">
        <f aca="false">TRUNC(D19*0.05,2)</f>
        <v>25.53</v>
      </c>
      <c r="H19" s="569" t="n">
        <f aca="false">TRUNC(D19*0.05,2)</f>
        <v>25.53</v>
      </c>
      <c r="I19" s="570" t="n">
        <f aca="false">TRUNC(D19*0.06,2)</f>
        <v>30.64</v>
      </c>
      <c r="J19" s="569" t="n">
        <f aca="false">D19*4%</f>
        <v>20.4308</v>
      </c>
      <c r="K19" s="571" t="n">
        <v>2.87</v>
      </c>
      <c r="L19" s="572" t="n">
        <f aca="false">TRUNC(SUM(D19:K19),2)</f>
        <v>728.13</v>
      </c>
    </row>
    <row r="20" customFormat="false" ht="15" hidden="false" customHeight="false" outlineLevel="0" collapsed="false">
      <c r="A20" s="568" t="s">
        <v>156</v>
      </c>
      <c r="B20" s="573" t="s">
        <v>578</v>
      </c>
      <c r="C20" s="569" t="s">
        <v>579</v>
      </c>
      <c r="D20" s="550" t="n">
        <v>638.46</v>
      </c>
      <c r="E20" s="569" t="n">
        <f aca="false">TRUNC(D20*0.02,2)</f>
        <v>12.76</v>
      </c>
      <c r="F20" s="569" t="n">
        <f aca="false">TRUNC(D20*0.2,2)</f>
        <v>127.69</v>
      </c>
      <c r="G20" s="569" t="n">
        <f aca="false">TRUNC(D20*0.05,2)</f>
        <v>31.92</v>
      </c>
      <c r="H20" s="569" t="n">
        <f aca="false">TRUNC(D20*0.05,2)</f>
        <v>31.92</v>
      </c>
      <c r="I20" s="570" t="n">
        <f aca="false">TRUNC(D20*0.06,2)</f>
        <v>38.3</v>
      </c>
      <c r="J20" s="569" t="n">
        <f aca="false">D20*4%</f>
        <v>25.5384</v>
      </c>
      <c r="K20" s="571" t="n">
        <v>2.87</v>
      </c>
      <c r="L20" s="572" t="n">
        <f aca="false">TRUNC(SUM(D20:K20),2)</f>
        <v>909.45</v>
      </c>
    </row>
    <row r="21" customFormat="false" ht="15" hidden="false" customHeight="false" outlineLevel="0" collapsed="false">
      <c r="A21" s="568" t="s">
        <v>157</v>
      </c>
      <c r="B21" s="573" t="s">
        <v>580</v>
      </c>
      <c r="C21" s="569" t="s">
        <v>581</v>
      </c>
      <c r="D21" s="550" t="n">
        <v>798.08</v>
      </c>
      <c r="E21" s="569" t="n">
        <f aca="false">TRUNC(D21*0.02,2)</f>
        <v>15.96</v>
      </c>
      <c r="F21" s="569" t="n">
        <f aca="false">TRUNC(D21*0.2,2)</f>
        <v>159.61</v>
      </c>
      <c r="G21" s="569" t="n">
        <f aca="false">TRUNC(D21*0.05,2)</f>
        <v>39.9</v>
      </c>
      <c r="H21" s="569" t="n">
        <f aca="false">TRUNC(D21*0.05,2)</f>
        <v>39.9</v>
      </c>
      <c r="I21" s="570" t="n">
        <f aca="false">TRUNC(D21*0.06,2)</f>
        <v>47.88</v>
      </c>
      <c r="J21" s="569" t="n">
        <f aca="false">D21*4%</f>
        <v>31.9232</v>
      </c>
      <c r="K21" s="571" t="n">
        <v>2.87</v>
      </c>
      <c r="L21" s="572" t="n">
        <f aca="false">TRUNC(SUM(D21:K21),2)</f>
        <v>1136.12</v>
      </c>
    </row>
    <row r="22" customFormat="false" ht="15" hidden="false" customHeight="false" outlineLevel="0" collapsed="false">
      <c r="A22" s="568" t="s">
        <v>158</v>
      </c>
      <c r="B22" s="573" t="s">
        <v>582</v>
      </c>
      <c r="C22" s="569" t="s">
        <v>583</v>
      </c>
      <c r="D22" s="550" t="n">
        <v>941.01</v>
      </c>
      <c r="E22" s="569" t="n">
        <f aca="false">TRUNC(D22*0.02,2)</f>
        <v>18.82</v>
      </c>
      <c r="F22" s="569" t="n">
        <f aca="false">TRUNC(D22*0.2,2)</f>
        <v>188.2</v>
      </c>
      <c r="G22" s="569" t="n">
        <f aca="false">TRUNC(D22*0.05,2)</f>
        <v>47.05</v>
      </c>
      <c r="H22" s="569" t="n">
        <f aca="false">TRUNC(D22*0.05,2)</f>
        <v>47.05</v>
      </c>
      <c r="I22" s="570" t="n">
        <f aca="false">TRUNC(D22*0.06,2)</f>
        <v>56.46</v>
      </c>
      <c r="J22" s="569" t="n">
        <f aca="false">D22*4%</f>
        <v>37.6404</v>
      </c>
      <c r="K22" s="571" t="n">
        <v>2.87</v>
      </c>
      <c r="L22" s="572" t="n">
        <f aca="false">TRUNC(SUM(D22:K22),2)</f>
        <v>1339.1</v>
      </c>
    </row>
    <row r="23" customFormat="false" ht="15" hidden="false" customHeight="false" outlineLevel="0" collapsed="false">
      <c r="A23" s="568" t="s">
        <v>159</v>
      </c>
      <c r="B23" s="573" t="s">
        <v>584</v>
      </c>
      <c r="C23" s="569" t="s">
        <v>585</v>
      </c>
      <c r="D23" s="574" t="n">
        <v>1021.06</v>
      </c>
      <c r="E23" s="569" t="n">
        <f aca="false">TRUNC(D23*0.02,2)</f>
        <v>20.42</v>
      </c>
      <c r="F23" s="569" t="n">
        <f aca="false">TRUNC(D23*0.2,2)</f>
        <v>204.21</v>
      </c>
      <c r="G23" s="569" t="n">
        <f aca="false">TRUNC(D23*0.05,2)</f>
        <v>51.05</v>
      </c>
      <c r="H23" s="569" t="n">
        <f aca="false">TRUNC(D23*0.05,2)</f>
        <v>51.05</v>
      </c>
      <c r="I23" s="570" t="n">
        <f aca="false">TRUNC(D23*0.06,2)</f>
        <v>61.26</v>
      </c>
      <c r="J23" s="569" t="n">
        <f aca="false">D23*4%</f>
        <v>40.8424</v>
      </c>
      <c r="K23" s="571" t="n">
        <v>2.87</v>
      </c>
      <c r="L23" s="572" t="n">
        <f aca="false">TRUNC(SUM(D23:K23),2)</f>
        <v>1452.76</v>
      </c>
    </row>
    <row r="24" customFormat="false" ht="15.75" hidden="false" customHeight="false" outlineLevel="0" collapsed="false">
      <c r="A24" s="575" t="s">
        <v>160</v>
      </c>
      <c r="B24" s="573" t="s">
        <v>586</v>
      </c>
      <c r="C24" s="576" t="s">
        <v>587</v>
      </c>
      <c r="D24" s="574" t="n">
        <v>1529.71</v>
      </c>
      <c r="E24" s="576" t="n">
        <f aca="false">TRUNC(D24*0.02,2)</f>
        <v>30.59</v>
      </c>
      <c r="F24" s="576" t="n">
        <f aca="false">TRUNC(D24*0.2,2)</f>
        <v>305.94</v>
      </c>
      <c r="G24" s="576" t="n">
        <f aca="false">TRUNC(D24*0.05,2)</f>
        <v>76.48</v>
      </c>
      <c r="H24" s="576" t="n">
        <f aca="false">TRUNC(D24*0.05,2)</f>
        <v>76.48</v>
      </c>
      <c r="I24" s="570" t="n">
        <f aca="false">TRUNC(D24*0.06,2)</f>
        <v>91.78</v>
      </c>
      <c r="J24" s="569" t="n">
        <f aca="false">D24*4%</f>
        <v>61.1884</v>
      </c>
      <c r="K24" s="571" t="n">
        <v>2.87</v>
      </c>
      <c r="L24" s="577" t="n">
        <f aca="false">TRUNC(SUM(D24:K24),2)</f>
        <v>2175.03</v>
      </c>
    </row>
    <row r="25" customFormat="false" ht="12.75" hidden="false" customHeight="false" outlineLevel="0" collapsed="false">
      <c r="A25" s="57"/>
      <c r="B25" s="57"/>
      <c r="C25" s="57"/>
      <c r="D25" s="578"/>
      <c r="E25" s="57"/>
      <c r="F25" s="57"/>
      <c r="G25" s="57"/>
      <c r="H25" s="57"/>
      <c r="I25" s="57"/>
      <c r="J25" s="57"/>
      <c r="K25" s="57"/>
      <c r="L25" s="57"/>
    </row>
    <row r="26" customFormat="false" ht="13.5" hidden="false" customHeight="false" outlineLevel="0" collapsed="false">
      <c r="A26" s="57"/>
      <c r="B26" s="57"/>
      <c r="C26" s="57"/>
      <c r="D26" s="578"/>
      <c r="E26" s="57"/>
      <c r="F26" s="57"/>
      <c r="G26" s="57"/>
      <c r="H26" s="57"/>
      <c r="I26" s="57"/>
      <c r="J26" s="57"/>
      <c r="K26" s="57"/>
      <c r="L26" s="579"/>
    </row>
    <row r="27" customFormat="false" ht="13.5" hidden="false" customHeight="true" outlineLevel="0" collapsed="false">
      <c r="A27" s="580" t="s">
        <v>588</v>
      </c>
      <c r="B27" s="580"/>
      <c r="C27" s="580"/>
      <c r="D27" s="580"/>
      <c r="E27" s="580"/>
      <c r="F27" s="580"/>
      <c r="G27" s="580"/>
      <c r="H27" s="580"/>
      <c r="I27" s="580"/>
      <c r="J27" s="580"/>
      <c r="K27" s="580"/>
      <c r="L27" s="580"/>
    </row>
    <row r="28" customFormat="false" ht="15.75" hidden="false" customHeight="false" outlineLevel="0" collapsed="false">
      <c r="A28" s="581" t="s">
        <v>182</v>
      </c>
      <c r="B28" s="582" t="s">
        <v>589</v>
      </c>
      <c r="C28" s="583"/>
      <c r="D28" s="583"/>
      <c r="E28" s="583"/>
      <c r="F28" s="583"/>
      <c r="G28" s="583"/>
      <c r="H28" s="583"/>
      <c r="I28" s="583"/>
      <c r="J28" s="583"/>
      <c r="K28" s="583"/>
      <c r="L28" s="584"/>
    </row>
    <row r="29" customFormat="false" ht="15.75" hidden="false" customHeight="false" outlineLevel="0" collapsed="false">
      <c r="A29" s="585" t="s">
        <v>183</v>
      </c>
      <c r="B29" s="586" t="s">
        <v>590</v>
      </c>
      <c r="C29" s="587"/>
      <c r="D29" s="587"/>
      <c r="E29" s="587"/>
      <c r="F29" s="587"/>
      <c r="G29" s="587"/>
      <c r="H29" s="587"/>
      <c r="I29" s="587"/>
      <c r="J29" s="587"/>
      <c r="K29" s="587"/>
      <c r="L29" s="588"/>
    </row>
    <row r="30" customFormat="false" ht="12.75" hidden="false" customHeight="true" outlineLevel="0" collapsed="false">
      <c r="A30" s="565" t="s">
        <v>545</v>
      </c>
      <c r="B30" s="565"/>
      <c r="C30" s="566" t="s">
        <v>546</v>
      </c>
      <c r="D30" s="589" t="s">
        <v>249</v>
      </c>
      <c r="E30" s="225" t="n">
        <v>0.02</v>
      </c>
      <c r="F30" s="225" t="n">
        <v>0.2</v>
      </c>
      <c r="G30" s="225" t="n">
        <v>0.05</v>
      </c>
      <c r="H30" s="225" t="n">
        <v>0.05</v>
      </c>
      <c r="I30" s="225" t="n">
        <v>0.06</v>
      </c>
      <c r="J30" s="589" t="s">
        <v>264</v>
      </c>
      <c r="K30" s="589" t="s">
        <v>591</v>
      </c>
      <c r="L30" s="567" t="s">
        <v>294</v>
      </c>
    </row>
    <row r="31" customFormat="false" ht="12.75" hidden="false" customHeight="false" outlineLevel="0" collapsed="false">
      <c r="A31" s="565"/>
      <c r="B31" s="565"/>
      <c r="C31" s="566"/>
      <c r="D31" s="589"/>
      <c r="E31" s="216" t="s">
        <v>388</v>
      </c>
      <c r="F31" s="216" t="s">
        <v>297</v>
      </c>
      <c r="G31" s="216" t="s">
        <v>547</v>
      </c>
      <c r="H31" s="216" t="s">
        <v>548</v>
      </c>
      <c r="I31" s="216" t="s">
        <v>549</v>
      </c>
      <c r="J31" s="589"/>
      <c r="K31" s="589"/>
      <c r="L31" s="567"/>
    </row>
    <row r="32" customFormat="false" ht="15" hidden="false" customHeight="false" outlineLevel="0" collapsed="false">
      <c r="A32" s="568" t="s">
        <v>147</v>
      </c>
      <c r="B32" s="590" t="s">
        <v>550</v>
      </c>
      <c r="C32" s="569" t="s">
        <v>592</v>
      </c>
      <c r="D32" s="102" t="n">
        <f aca="false">TRUNC(D6/2,2)</f>
        <v>14.04</v>
      </c>
      <c r="E32" s="102" t="n">
        <f aca="false">TRUNC(E6/2,2)</f>
        <v>0.28</v>
      </c>
      <c r="F32" s="569" t="n">
        <f aca="false">TRUNC(D32*20%,2)</f>
        <v>2.8</v>
      </c>
      <c r="G32" s="569" t="n">
        <f aca="false">TRUNC(D32*5%,2)</f>
        <v>0.7</v>
      </c>
      <c r="H32" s="569" t="n">
        <f aca="false">TRUNC(D32*5%,2)</f>
        <v>0.7</v>
      </c>
      <c r="I32" s="570" t="n">
        <f aca="false">TRUNC(D32*6%,2)</f>
        <v>0.84</v>
      </c>
      <c r="J32" s="569" t="n">
        <f aca="false">D32*4%</f>
        <v>0.5616</v>
      </c>
      <c r="K32" s="569" t="n">
        <v>2.87</v>
      </c>
      <c r="L32" s="572" t="n">
        <f aca="false">TRUNC(SUM(D32:K32),2)</f>
        <v>22.79</v>
      </c>
    </row>
    <row r="33" customFormat="false" ht="15" hidden="false" customHeight="false" outlineLevel="0" collapsed="false">
      <c r="A33" s="568" t="s">
        <v>18</v>
      </c>
      <c r="B33" s="590" t="s">
        <v>552</v>
      </c>
      <c r="C33" s="569" t="s">
        <v>593</v>
      </c>
      <c r="D33" s="102" t="n">
        <f aca="false">TRUNC(D7/2,2)</f>
        <v>17.54</v>
      </c>
      <c r="E33" s="569" t="n">
        <f aca="false">TRUNC(E7/2,2)</f>
        <v>0.35</v>
      </c>
      <c r="F33" s="569" t="n">
        <f aca="false">TRUNC(D33*20%,2)</f>
        <v>3.5</v>
      </c>
      <c r="G33" s="569" t="n">
        <f aca="false">TRUNC(D33*5%,2)</f>
        <v>0.87</v>
      </c>
      <c r="H33" s="569" t="n">
        <f aca="false">TRUNC(D33*5%,2)</f>
        <v>0.87</v>
      </c>
      <c r="I33" s="570" t="n">
        <f aca="false">TRUNC(D33*6%,2)</f>
        <v>1.05</v>
      </c>
      <c r="J33" s="569" t="n">
        <f aca="false">D33*4%</f>
        <v>0.7016</v>
      </c>
      <c r="K33" s="569" t="n">
        <v>2.87</v>
      </c>
      <c r="L33" s="572" t="n">
        <f aca="false">TRUNC(SUM(D33:K33),2)</f>
        <v>27.75</v>
      </c>
    </row>
    <row r="34" customFormat="false" ht="15" hidden="false" customHeight="false" outlineLevel="0" collapsed="false">
      <c r="A34" s="568" t="s">
        <v>19</v>
      </c>
      <c r="B34" s="591" t="s">
        <v>554</v>
      </c>
      <c r="C34" s="569" t="s">
        <v>594</v>
      </c>
      <c r="D34" s="102" t="n">
        <f aca="false">TRUNC(D8/2,2)</f>
        <v>21.93</v>
      </c>
      <c r="E34" s="569" t="n">
        <f aca="false">TRUNC(E8/2,2)</f>
        <v>0.43</v>
      </c>
      <c r="F34" s="569" t="n">
        <f aca="false">TRUNC(D34*20%,2)</f>
        <v>4.38</v>
      </c>
      <c r="G34" s="569" t="n">
        <f aca="false">TRUNC(D34*5%,2)</f>
        <v>1.09</v>
      </c>
      <c r="H34" s="569" t="n">
        <f aca="false">TRUNC(D34*5%,2)</f>
        <v>1.09</v>
      </c>
      <c r="I34" s="570" t="n">
        <f aca="false">TRUNC(D34*6%,2)</f>
        <v>1.31</v>
      </c>
      <c r="J34" s="569" t="n">
        <f aca="false">D34*4%</f>
        <v>0.8772</v>
      </c>
      <c r="K34" s="569" t="n">
        <v>2.87</v>
      </c>
      <c r="L34" s="572" t="n">
        <f aca="false">TRUNC(SUM(D34:K34),2)</f>
        <v>33.97</v>
      </c>
    </row>
    <row r="35" customFormat="false" ht="15" hidden="false" customHeight="false" outlineLevel="0" collapsed="false">
      <c r="A35" s="568" t="s">
        <v>20</v>
      </c>
      <c r="B35" s="591" t="s">
        <v>556</v>
      </c>
      <c r="C35" s="569" t="s">
        <v>595</v>
      </c>
      <c r="D35" s="102" t="n">
        <f aca="false">TRUNC(D9/2,2)</f>
        <v>27.41</v>
      </c>
      <c r="E35" s="569" t="n">
        <f aca="false">TRUNC(E9/2,2)</f>
        <v>0.54</v>
      </c>
      <c r="F35" s="569" t="n">
        <f aca="false">TRUNC(D35*20%,2)</f>
        <v>5.48</v>
      </c>
      <c r="G35" s="569" t="n">
        <f aca="false">TRUNC(D35*5%,2)</f>
        <v>1.37</v>
      </c>
      <c r="H35" s="569" t="n">
        <f aca="false">TRUNC(D35*5%,2)</f>
        <v>1.37</v>
      </c>
      <c r="I35" s="570" t="n">
        <f aca="false">TRUNC(D35*6%,2)</f>
        <v>1.64</v>
      </c>
      <c r="J35" s="569" t="n">
        <f aca="false">D35*4%</f>
        <v>1.0964</v>
      </c>
      <c r="K35" s="569" t="n">
        <v>2.87</v>
      </c>
      <c r="L35" s="572" t="n">
        <f aca="false">TRUNC(SUM(D35:K35),2)</f>
        <v>41.77</v>
      </c>
    </row>
    <row r="36" customFormat="false" ht="15" hidden="false" customHeight="false" outlineLevel="0" collapsed="false">
      <c r="A36" s="568" t="s">
        <v>21</v>
      </c>
      <c r="B36" s="591" t="s">
        <v>558</v>
      </c>
      <c r="C36" s="569" t="s">
        <v>596</v>
      </c>
      <c r="D36" s="102" t="n">
        <f aca="false">TRUNC(D10/2,2)</f>
        <v>34.27</v>
      </c>
      <c r="E36" s="569" t="n">
        <f aca="false">TRUNC(E10/2,2)</f>
        <v>0.68</v>
      </c>
      <c r="F36" s="569" t="n">
        <f aca="false">TRUNC(D36*20%,2)</f>
        <v>6.85</v>
      </c>
      <c r="G36" s="569" t="n">
        <f aca="false">TRUNC(D36*5%,2)</f>
        <v>1.71</v>
      </c>
      <c r="H36" s="569" t="n">
        <f aca="false">TRUNC(D36*5%,2)</f>
        <v>1.71</v>
      </c>
      <c r="I36" s="570" t="n">
        <f aca="false">TRUNC(D36*6%,2)</f>
        <v>2.05</v>
      </c>
      <c r="J36" s="569" t="n">
        <f aca="false">D36*4%</f>
        <v>1.3708</v>
      </c>
      <c r="K36" s="569" t="n">
        <v>2.87</v>
      </c>
      <c r="L36" s="572" t="n">
        <f aca="false">TRUNC(SUM(D36:K36),2)</f>
        <v>51.51</v>
      </c>
    </row>
    <row r="37" customFormat="false" ht="15" hidden="false" customHeight="false" outlineLevel="0" collapsed="false">
      <c r="A37" s="568" t="s">
        <v>22</v>
      </c>
      <c r="B37" s="591" t="s">
        <v>560</v>
      </c>
      <c r="C37" s="569" t="s">
        <v>597</v>
      </c>
      <c r="D37" s="102" t="n">
        <f aca="false">TRUNC(D11/2,2)</f>
        <v>42.83</v>
      </c>
      <c r="E37" s="569" t="n">
        <f aca="false">TRUNC(E11/2,2)</f>
        <v>0.85</v>
      </c>
      <c r="F37" s="569" t="n">
        <f aca="false">TRUNC(D37*20%,2)</f>
        <v>8.56</v>
      </c>
      <c r="G37" s="569" t="n">
        <f aca="false">TRUNC(D37*5%,2)</f>
        <v>2.14</v>
      </c>
      <c r="H37" s="569" t="n">
        <f aca="false">TRUNC(D37*5%,2)</f>
        <v>2.14</v>
      </c>
      <c r="I37" s="570" t="n">
        <f aca="false">TRUNC(D37*6%,2)</f>
        <v>2.56</v>
      </c>
      <c r="J37" s="569" t="n">
        <f aca="false">D37*4%</f>
        <v>1.7132</v>
      </c>
      <c r="K37" s="569" t="n">
        <v>2.87</v>
      </c>
      <c r="L37" s="572" t="n">
        <f aca="false">TRUNC(SUM(D37:K37),2)</f>
        <v>63.66</v>
      </c>
    </row>
    <row r="38" customFormat="false" ht="15" hidden="false" customHeight="false" outlineLevel="0" collapsed="false">
      <c r="A38" s="568" t="s">
        <v>148</v>
      </c>
      <c r="B38" s="591" t="s">
        <v>562</v>
      </c>
      <c r="C38" s="569" t="s">
        <v>598</v>
      </c>
      <c r="D38" s="102" t="n">
        <f aca="false">TRUNC(D12/2,2)</f>
        <v>53.55</v>
      </c>
      <c r="E38" s="569" t="n">
        <f aca="false">TRUNC(E12/2,2)</f>
        <v>1.07</v>
      </c>
      <c r="F38" s="569" t="n">
        <f aca="false">TRUNC(D38*20%,2)</f>
        <v>10.71</v>
      </c>
      <c r="G38" s="569" t="n">
        <f aca="false">TRUNC(D38*5%,2)</f>
        <v>2.67</v>
      </c>
      <c r="H38" s="569" t="n">
        <f aca="false">TRUNC(D38*5%,2)</f>
        <v>2.67</v>
      </c>
      <c r="I38" s="570" t="n">
        <f aca="false">TRUNC(D38*6%,2)</f>
        <v>3.21</v>
      </c>
      <c r="J38" s="569" t="n">
        <f aca="false">D38*4%</f>
        <v>2.142</v>
      </c>
      <c r="K38" s="569" t="n">
        <v>2.87</v>
      </c>
      <c r="L38" s="572" t="n">
        <f aca="false">TRUNC(SUM(D38:K38),2)</f>
        <v>78.89</v>
      </c>
    </row>
    <row r="39" customFormat="false" ht="15" hidden="false" customHeight="false" outlineLevel="0" collapsed="false">
      <c r="A39" s="568" t="s">
        <v>149</v>
      </c>
      <c r="B39" s="591" t="s">
        <v>564</v>
      </c>
      <c r="C39" s="569" t="s">
        <v>599</v>
      </c>
      <c r="D39" s="102" t="n">
        <f aca="false">TRUNC(D13/2,2)</f>
        <v>66.93</v>
      </c>
      <c r="E39" s="569" t="n">
        <f aca="false">TRUNC(E13/2,2)</f>
        <v>1.33</v>
      </c>
      <c r="F39" s="569" t="n">
        <f aca="false">TRUNC(D39*20%,2)</f>
        <v>13.38</v>
      </c>
      <c r="G39" s="569" t="n">
        <f aca="false">TRUNC(D39*5%,2)</f>
        <v>3.34</v>
      </c>
      <c r="H39" s="569" t="n">
        <f aca="false">TRUNC(D39*5%,2)</f>
        <v>3.34</v>
      </c>
      <c r="I39" s="570" t="n">
        <f aca="false">TRUNC(D39*6%,2)</f>
        <v>4.01</v>
      </c>
      <c r="J39" s="569" t="n">
        <f aca="false">D39*4%</f>
        <v>2.6772</v>
      </c>
      <c r="K39" s="569" t="n">
        <v>2.87</v>
      </c>
      <c r="L39" s="572" t="n">
        <f aca="false">TRUNC(SUM(D39:K39),2)</f>
        <v>97.87</v>
      </c>
    </row>
    <row r="40" customFormat="false" ht="15" hidden="false" customHeight="false" outlineLevel="0" collapsed="false">
      <c r="A40" s="568" t="s">
        <v>150</v>
      </c>
      <c r="B40" s="591" t="s">
        <v>566</v>
      </c>
      <c r="C40" s="569" t="s">
        <v>600</v>
      </c>
      <c r="D40" s="102" t="n">
        <f aca="false">TRUNC(D14/2,2)</f>
        <v>83.67</v>
      </c>
      <c r="E40" s="569" t="n">
        <f aca="false">TRUNC(E14/2,2)</f>
        <v>1.67</v>
      </c>
      <c r="F40" s="569" t="n">
        <f aca="false">TRUNC(D40*20%,2)</f>
        <v>16.73</v>
      </c>
      <c r="G40" s="569" t="n">
        <f aca="false">TRUNC(D40*5%,2)</f>
        <v>4.18</v>
      </c>
      <c r="H40" s="569" t="n">
        <f aca="false">TRUNC(D40*5%,2)</f>
        <v>4.18</v>
      </c>
      <c r="I40" s="570" t="n">
        <f aca="false">TRUNC(D40*6%,2)</f>
        <v>5.02</v>
      </c>
      <c r="J40" s="569" t="n">
        <f aca="false">D40*4%</f>
        <v>3.3468</v>
      </c>
      <c r="K40" s="569" t="n">
        <v>2.87</v>
      </c>
      <c r="L40" s="572" t="n">
        <f aca="false">TRUNC(SUM(D40:K40),2)</f>
        <v>121.66</v>
      </c>
    </row>
    <row r="41" customFormat="false" ht="15" hidden="false" customHeight="false" outlineLevel="0" collapsed="false">
      <c r="A41" s="568" t="s">
        <v>151</v>
      </c>
      <c r="B41" s="591" t="s">
        <v>568</v>
      </c>
      <c r="C41" s="573" t="s">
        <v>601</v>
      </c>
      <c r="D41" s="102" t="n">
        <f aca="false">TRUNC(D15/2,2)</f>
        <v>104.6</v>
      </c>
      <c r="E41" s="569" t="n">
        <f aca="false">TRUNC(E15/2,2)</f>
        <v>2.09</v>
      </c>
      <c r="F41" s="569" t="n">
        <f aca="false">TRUNC(D41*20%,2)</f>
        <v>20.92</v>
      </c>
      <c r="G41" s="569" t="n">
        <f aca="false">TRUNC(D41*5%,2)</f>
        <v>5.23</v>
      </c>
      <c r="H41" s="569" t="n">
        <f aca="false">TRUNC(D41*5%,2)</f>
        <v>5.23</v>
      </c>
      <c r="I41" s="570" t="n">
        <f aca="false">TRUNC(D41*6%,2)</f>
        <v>6.27</v>
      </c>
      <c r="J41" s="569" t="n">
        <f aca="false">D41*4%</f>
        <v>4.184</v>
      </c>
      <c r="K41" s="569" t="n">
        <v>2.87</v>
      </c>
      <c r="L41" s="572" t="n">
        <f aca="false">TRUNC(SUM(D41:K41),2)</f>
        <v>151.39</v>
      </c>
    </row>
    <row r="42" customFormat="false" ht="15" hidden="false" customHeight="false" outlineLevel="0" collapsed="false">
      <c r="A42" s="568" t="s">
        <v>152</v>
      </c>
      <c r="B42" s="591" t="s">
        <v>570</v>
      </c>
      <c r="C42" s="569" t="s">
        <v>602</v>
      </c>
      <c r="D42" s="102" t="n">
        <f aca="false">TRUNC(D16/2,2)</f>
        <v>130.74</v>
      </c>
      <c r="E42" s="569" t="n">
        <f aca="false">TRUNC(E16/2,2)</f>
        <v>2.61</v>
      </c>
      <c r="F42" s="569" t="n">
        <f aca="false">TRUNC(D42*20%,2)</f>
        <v>26.14</v>
      </c>
      <c r="G42" s="569" t="n">
        <f aca="false">TRUNC(D42*5%,2)</f>
        <v>6.53</v>
      </c>
      <c r="H42" s="569" t="n">
        <f aca="false">TRUNC(D42*5%,2)</f>
        <v>6.53</v>
      </c>
      <c r="I42" s="570" t="n">
        <f aca="false">TRUNC(D42*6%,2)</f>
        <v>7.84</v>
      </c>
      <c r="J42" s="569" t="n">
        <f aca="false">D42*4%</f>
        <v>5.2296</v>
      </c>
      <c r="K42" s="569" t="n">
        <v>2.87</v>
      </c>
      <c r="L42" s="572" t="n">
        <f aca="false">TRUNC(SUM(D42:K42),2)</f>
        <v>188.48</v>
      </c>
    </row>
    <row r="43" customFormat="false" ht="15" hidden="false" customHeight="false" outlineLevel="0" collapsed="false">
      <c r="A43" s="568" t="s">
        <v>153</v>
      </c>
      <c r="B43" s="591" t="s">
        <v>572</v>
      </c>
      <c r="C43" s="569" t="s">
        <v>603</v>
      </c>
      <c r="D43" s="102" t="n">
        <f aca="false">TRUNC(D17/2,2)</f>
        <v>163.43</v>
      </c>
      <c r="E43" s="569" t="n">
        <f aca="false">TRUNC(E17/2,2)</f>
        <v>3.26</v>
      </c>
      <c r="F43" s="569" t="n">
        <f aca="false">TRUNC(D43*20%,2)</f>
        <v>32.68</v>
      </c>
      <c r="G43" s="569" t="n">
        <f aca="false">TRUNC(D43*5%,2)</f>
        <v>8.17</v>
      </c>
      <c r="H43" s="569" t="n">
        <f aca="false">TRUNC(D43*5%,2)</f>
        <v>8.17</v>
      </c>
      <c r="I43" s="570" t="n">
        <f aca="false">TRUNC(D43*6%,2)</f>
        <v>9.8</v>
      </c>
      <c r="J43" s="569" t="n">
        <f aca="false">D43*4%</f>
        <v>6.5372</v>
      </c>
      <c r="K43" s="569" t="n">
        <v>2.87</v>
      </c>
      <c r="L43" s="572" t="n">
        <f aca="false">TRUNC(SUM(D43:K43),2)</f>
        <v>234.91</v>
      </c>
    </row>
    <row r="44" customFormat="false" ht="15" hidden="false" customHeight="false" outlineLevel="0" collapsed="false">
      <c r="A44" s="568" t="s">
        <v>154</v>
      </c>
      <c r="B44" s="591" t="s">
        <v>574</v>
      </c>
      <c r="C44" s="569" t="s">
        <v>604</v>
      </c>
      <c r="D44" s="102" t="n">
        <f aca="false">TRUNC(D18/2,2)</f>
        <v>204.3</v>
      </c>
      <c r="E44" s="569" t="n">
        <f aca="false">TRUNC(E18/2,2)</f>
        <v>4.08</v>
      </c>
      <c r="F44" s="569" t="n">
        <f aca="false">TRUNC(D44*20%,2)</f>
        <v>40.86</v>
      </c>
      <c r="G44" s="569" t="n">
        <f aca="false">TRUNC(D44*5%,2)</f>
        <v>10.21</v>
      </c>
      <c r="H44" s="569" t="n">
        <f aca="false">TRUNC(D44*5%,2)</f>
        <v>10.21</v>
      </c>
      <c r="I44" s="570" t="n">
        <f aca="false">TRUNC(D44*6%,2)</f>
        <v>12.25</v>
      </c>
      <c r="J44" s="569" t="n">
        <f aca="false">D44*4%</f>
        <v>8.172</v>
      </c>
      <c r="K44" s="569" t="n">
        <v>2.87</v>
      </c>
      <c r="L44" s="572" t="n">
        <f aca="false">TRUNC(SUM(D44:K44),2)</f>
        <v>292.95</v>
      </c>
    </row>
    <row r="45" customFormat="false" ht="15" hidden="false" customHeight="false" outlineLevel="0" collapsed="false">
      <c r="A45" s="568" t="s">
        <v>155</v>
      </c>
      <c r="B45" s="591" t="s">
        <v>576</v>
      </c>
      <c r="C45" s="569" t="s">
        <v>605</v>
      </c>
      <c r="D45" s="102" t="n">
        <f aca="false">TRUNC(D19/2,2)</f>
        <v>255.38</v>
      </c>
      <c r="E45" s="569" t="n">
        <f aca="false">TRUNC(E19/2,2)</f>
        <v>5.1</v>
      </c>
      <c r="F45" s="569" t="n">
        <f aca="false">TRUNC(D45*20%,2)</f>
        <v>51.07</v>
      </c>
      <c r="G45" s="569" t="n">
        <f aca="false">TRUNC(D45*5%,2)</f>
        <v>12.76</v>
      </c>
      <c r="H45" s="569" t="n">
        <f aca="false">TRUNC(D45*5%,2)</f>
        <v>12.76</v>
      </c>
      <c r="I45" s="570" t="n">
        <f aca="false">TRUNC(D45*6%,2)</f>
        <v>15.32</v>
      </c>
      <c r="J45" s="569" t="n">
        <f aca="false">D45*4%</f>
        <v>10.2152</v>
      </c>
      <c r="K45" s="569" t="n">
        <v>2.87</v>
      </c>
      <c r="L45" s="572" t="n">
        <f aca="false">TRUNC(SUM(D45:K45),2)</f>
        <v>365.47</v>
      </c>
    </row>
    <row r="46" customFormat="false" ht="15" hidden="false" customHeight="false" outlineLevel="0" collapsed="false">
      <c r="A46" s="568" t="s">
        <v>156</v>
      </c>
      <c r="B46" s="591" t="s">
        <v>578</v>
      </c>
      <c r="C46" s="569" t="s">
        <v>606</v>
      </c>
      <c r="D46" s="102" t="n">
        <f aca="false">TRUNC(D20/2,2)</f>
        <v>319.23</v>
      </c>
      <c r="E46" s="569" t="n">
        <f aca="false">TRUNC(E20/2,2)</f>
        <v>6.38</v>
      </c>
      <c r="F46" s="569" t="n">
        <f aca="false">TRUNC(D46*20%,2)</f>
        <v>63.84</v>
      </c>
      <c r="G46" s="569" t="n">
        <f aca="false">TRUNC(D46*5%,2)</f>
        <v>15.96</v>
      </c>
      <c r="H46" s="569" t="n">
        <f aca="false">TRUNC(D46*5%,2)</f>
        <v>15.96</v>
      </c>
      <c r="I46" s="570" t="n">
        <f aca="false">TRUNC(D46*6%,2)</f>
        <v>19.15</v>
      </c>
      <c r="J46" s="569" t="n">
        <f aca="false">D46*4%</f>
        <v>12.7692</v>
      </c>
      <c r="K46" s="569" t="n">
        <v>2.87</v>
      </c>
      <c r="L46" s="572" t="n">
        <f aca="false">TRUNC(SUM(D46:K46),2)</f>
        <v>456.15</v>
      </c>
    </row>
    <row r="47" customFormat="false" ht="15" hidden="false" customHeight="false" outlineLevel="0" collapsed="false">
      <c r="A47" s="568" t="s">
        <v>157</v>
      </c>
      <c r="B47" s="591" t="s">
        <v>580</v>
      </c>
      <c r="C47" s="569" t="s">
        <v>607</v>
      </c>
      <c r="D47" s="102" t="n">
        <f aca="false">TRUNC(D21/2,2)</f>
        <v>399.04</v>
      </c>
      <c r="E47" s="569" t="n">
        <f aca="false">TRUNC(E21/2,2)</f>
        <v>7.98</v>
      </c>
      <c r="F47" s="569" t="n">
        <f aca="false">TRUNC(D47*20%,2)</f>
        <v>79.8</v>
      </c>
      <c r="G47" s="569" t="n">
        <f aca="false">TRUNC(D47*5%,2)</f>
        <v>19.95</v>
      </c>
      <c r="H47" s="569" t="n">
        <f aca="false">TRUNC(D47*5%,2)</f>
        <v>19.95</v>
      </c>
      <c r="I47" s="570" t="n">
        <f aca="false">TRUNC(D47*6%,2)</f>
        <v>23.94</v>
      </c>
      <c r="J47" s="569" t="n">
        <f aca="false">D47*4%</f>
        <v>15.9616</v>
      </c>
      <c r="K47" s="569" t="n">
        <v>2.87</v>
      </c>
      <c r="L47" s="572" t="n">
        <f aca="false">TRUNC(SUM(D47:K47),2)</f>
        <v>569.49</v>
      </c>
    </row>
    <row r="48" customFormat="false" ht="15" hidden="false" customHeight="false" outlineLevel="0" collapsed="false">
      <c r="A48" s="568" t="s">
        <v>158</v>
      </c>
      <c r="B48" s="591" t="s">
        <v>582</v>
      </c>
      <c r="C48" s="569" t="s">
        <v>608</v>
      </c>
      <c r="D48" s="102" t="n">
        <f aca="false">TRUNC(D22/2,2)</f>
        <v>470.5</v>
      </c>
      <c r="E48" s="569" t="n">
        <f aca="false">TRUNC(E22/2,2)</f>
        <v>9.41</v>
      </c>
      <c r="F48" s="569" t="n">
        <f aca="false">TRUNC(D48*20%,2)</f>
        <v>94.1</v>
      </c>
      <c r="G48" s="569" t="n">
        <f aca="false">TRUNC(D48*5%,2)</f>
        <v>23.52</v>
      </c>
      <c r="H48" s="569" t="n">
        <f aca="false">TRUNC(D48*5%,2)</f>
        <v>23.52</v>
      </c>
      <c r="I48" s="570" t="n">
        <f aca="false">TRUNC(D48*6%,2)</f>
        <v>28.23</v>
      </c>
      <c r="J48" s="569" t="n">
        <f aca="false">D48*4%</f>
        <v>18.82</v>
      </c>
      <c r="K48" s="569" t="n">
        <v>2.87</v>
      </c>
      <c r="L48" s="572" t="n">
        <f aca="false">TRUNC(SUM(D48:K48),2)</f>
        <v>670.97</v>
      </c>
    </row>
    <row r="49" customFormat="false" ht="15" hidden="false" customHeight="false" outlineLevel="0" collapsed="false">
      <c r="A49" s="568" t="s">
        <v>159</v>
      </c>
      <c r="B49" s="591" t="s">
        <v>584</v>
      </c>
      <c r="C49" s="569" t="s">
        <v>609</v>
      </c>
      <c r="D49" s="102" t="n">
        <f aca="false">TRUNC(D23/2,2)</f>
        <v>510.53</v>
      </c>
      <c r="E49" s="569" t="n">
        <f aca="false">TRUNC(E23/2,2)</f>
        <v>10.21</v>
      </c>
      <c r="F49" s="569" t="n">
        <f aca="false">TRUNC(D49*20%,2)</f>
        <v>102.1</v>
      </c>
      <c r="G49" s="569" t="n">
        <f aca="false">TRUNC(D49*5%,2)</f>
        <v>25.52</v>
      </c>
      <c r="H49" s="569" t="n">
        <f aca="false">TRUNC(D49*5%,2)</f>
        <v>25.52</v>
      </c>
      <c r="I49" s="570" t="n">
        <f aca="false">TRUNC(D49*6%,2)</f>
        <v>30.63</v>
      </c>
      <c r="J49" s="569" t="n">
        <f aca="false">D49*4%</f>
        <v>20.4212</v>
      </c>
      <c r="K49" s="569" t="n">
        <v>2.87</v>
      </c>
      <c r="L49" s="572" t="n">
        <f aca="false">TRUNC(SUM(D49:K49),2)</f>
        <v>727.8</v>
      </c>
    </row>
    <row r="50" customFormat="false" ht="15.75" hidden="false" customHeight="false" outlineLevel="0" collapsed="false">
      <c r="A50" s="575" t="s">
        <v>160</v>
      </c>
      <c r="B50" s="591" t="s">
        <v>586</v>
      </c>
      <c r="C50" s="576" t="s">
        <v>610</v>
      </c>
      <c r="D50" s="592" t="n">
        <f aca="false">TRUNC(D24/2,2)</f>
        <v>764.85</v>
      </c>
      <c r="E50" s="576" t="n">
        <f aca="false">TRUNC(E24/2,2)</f>
        <v>15.29</v>
      </c>
      <c r="F50" s="576" t="n">
        <f aca="false">TRUNC(D50*20%,2)</f>
        <v>152.97</v>
      </c>
      <c r="G50" s="576" t="n">
        <f aca="false">TRUNC(D50*5%,2)</f>
        <v>38.24</v>
      </c>
      <c r="H50" s="576" t="n">
        <f aca="false">TRUNC(D50*5%,2)</f>
        <v>38.24</v>
      </c>
      <c r="I50" s="570" t="n">
        <f aca="false">TRUNC(D50*6%,2)</f>
        <v>45.89</v>
      </c>
      <c r="J50" s="569" t="n">
        <f aca="false">D50*4%</f>
        <v>30.594</v>
      </c>
      <c r="K50" s="569" t="n">
        <v>2.87</v>
      </c>
      <c r="L50" s="577" t="n">
        <f aca="false">TRUNC(SUM(D50:K50),2)</f>
        <v>1088.94</v>
      </c>
    </row>
    <row r="51" customFormat="false" ht="12.75" hidden="false" customHeight="false" outlineLevel="0" collapsed="false">
      <c r="A51" s="57"/>
      <c r="B51" s="57"/>
      <c r="C51" s="57"/>
      <c r="D51" s="578"/>
      <c r="E51" s="57"/>
      <c r="F51" s="57"/>
      <c r="G51" s="57"/>
      <c r="H51" s="57"/>
      <c r="I51" s="579"/>
      <c r="J51" s="57"/>
      <c r="K51" s="57"/>
      <c r="L51" s="57"/>
    </row>
    <row r="52" customFormat="false" ht="13.5" hidden="false" customHeight="false" outlineLevel="0" collapsed="false">
      <c r="A52" s="57"/>
      <c r="B52" s="57"/>
      <c r="C52" s="57"/>
      <c r="D52" s="578"/>
      <c r="E52" s="57"/>
      <c r="F52" s="57"/>
      <c r="G52" s="57"/>
      <c r="H52" s="57"/>
      <c r="I52" s="579"/>
      <c r="J52" s="57"/>
      <c r="K52" s="57"/>
      <c r="L52" s="57"/>
    </row>
    <row r="53" customFormat="false" ht="15.75" hidden="false" customHeight="false" outlineLevel="0" collapsed="false">
      <c r="A53" s="562" t="s">
        <v>611</v>
      </c>
      <c r="B53" s="562"/>
      <c r="C53" s="562"/>
      <c r="D53" s="562"/>
      <c r="E53" s="562"/>
      <c r="F53" s="562"/>
      <c r="G53" s="562"/>
      <c r="H53" s="562"/>
      <c r="I53" s="562"/>
      <c r="J53" s="562"/>
      <c r="K53" s="562"/>
      <c r="L53" s="562"/>
      <c r="M53" s="562"/>
    </row>
    <row r="54" customFormat="false" ht="15.75" hidden="false" customHeight="false" outlineLevel="0" collapsed="false">
      <c r="A54" s="593" t="s">
        <v>612</v>
      </c>
      <c r="B54" s="593"/>
      <c r="C54" s="593"/>
      <c r="D54" s="593"/>
      <c r="E54" s="593"/>
      <c r="F54" s="593"/>
      <c r="G54" s="593"/>
      <c r="H54" s="593"/>
      <c r="I54" s="593"/>
      <c r="J54" s="593"/>
      <c r="K54" s="593"/>
      <c r="L54" s="593"/>
      <c r="M54" s="593"/>
    </row>
    <row r="55" customFormat="false" ht="12.75" hidden="false" customHeight="true" outlineLevel="0" collapsed="false">
      <c r="A55" s="565" t="s">
        <v>545</v>
      </c>
      <c r="B55" s="565"/>
      <c r="C55" s="566" t="s">
        <v>613</v>
      </c>
      <c r="D55" s="589"/>
      <c r="E55" s="589" t="s">
        <v>247</v>
      </c>
      <c r="F55" s="225" t="n">
        <v>0.02</v>
      </c>
      <c r="G55" s="225" t="n">
        <v>0.2</v>
      </c>
      <c r="H55" s="225" t="n">
        <v>0.05</v>
      </c>
      <c r="I55" s="225" t="n">
        <v>0.05</v>
      </c>
      <c r="J55" s="225" t="n">
        <v>0.06</v>
      </c>
      <c r="K55" s="385" t="s">
        <v>264</v>
      </c>
      <c r="L55" s="385" t="s">
        <v>265</v>
      </c>
      <c r="M55" s="567" t="s">
        <v>294</v>
      </c>
    </row>
    <row r="56" customFormat="false" ht="13.5" hidden="false" customHeight="false" outlineLevel="0" collapsed="false">
      <c r="A56" s="565"/>
      <c r="B56" s="565"/>
      <c r="C56" s="566"/>
      <c r="D56" s="589"/>
      <c r="E56" s="589"/>
      <c r="F56" s="216" t="s">
        <v>388</v>
      </c>
      <c r="G56" s="216" t="s">
        <v>297</v>
      </c>
      <c r="H56" s="216" t="s">
        <v>547</v>
      </c>
      <c r="I56" s="216" t="s">
        <v>548</v>
      </c>
      <c r="J56" s="216" t="s">
        <v>549</v>
      </c>
      <c r="K56" s="385"/>
      <c r="L56" s="385"/>
      <c r="M56" s="567"/>
    </row>
    <row r="57" customFormat="false" ht="15.75" hidden="false" customHeight="false" outlineLevel="0" collapsed="false">
      <c r="A57" s="594" t="s">
        <v>147</v>
      </c>
      <c r="B57" s="595" t="s">
        <v>614</v>
      </c>
      <c r="C57" s="596" t="n">
        <v>19.19</v>
      </c>
      <c r="D57" s="597" t="s">
        <v>615</v>
      </c>
      <c r="E57" s="597" t="n">
        <f aca="false">SUM(C57:D57)</f>
        <v>19.19</v>
      </c>
      <c r="F57" s="598" t="n">
        <f aca="false">TRUNC(E57*2%,2)</f>
        <v>0.38</v>
      </c>
      <c r="G57" s="599" t="n">
        <f aca="false">TRUNC(E57*20%,2)</f>
        <v>3.83</v>
      </c>
      <c r="H57" s="599" t="n">
        <f aca="false">TRUNC(E57*5%,2)</f>
        <v>0.95</v>
      </c>
      <c r="I57" s="599" t="n">
        <f aca="false">TRUNC(E57*5%,2)</f>
        <v>0.95</v>
      </c>
      <c r="J57" s="600" t="n">
        <f aca="false">TRUNC(E57*6%,2)</f>
        <v>1.15</v>
      </c>
      <c r="K57" s="599"/>
      <c r="L57" s="599" t="s">
        <v>615</v>
      </c>
      <c r="M57" s="601" t="n">
        <f aca="false">TRUNC(SUM(E57:L57),2)</f>
        <v>26.45</v>
      </c>
    </row>
    <row r="58" customFormat="false" ht="15.75" hidden="false" customHeight="false" outlineLevel="0" collapsed="false">
      <c r="A58" s="568" t="s">
        <v>18</v>
      </c>
      <c r="B58" s="569" t="s">
        <v>616</v>
      </c>
      <c r="C58" s="602" t="n">
        <v>38.63</v>
      </c>
      <c r="D58" s="597" t="s">
        <v>615</v>
      </c>
      <c r="E58" s="597" t="n">
        <f aca="false">SUM(C58:D58)</f>
        <v>38.63</v>
      </c>
      <c r="F58" s="598" t="n">
        <f aca="false">TRUNC(E58*2%,2)</f>
        <v>0.77</v>
      </c>
      <c r="G58" s="599" t="n">
        <f aca="false">TRUNC(E58*20%,2)</f>
        <v>7.72</v>
      </c>
      <c r="H58" s="599" t="n">
        <f aca="false">TRUNC(E58*5%,2)</f>
        <v>1.93</v>
      </c>
      <c r="I58" s="599" t="n">
        <f aca="false">TRUNC(E58*5%,2)</f>
        <v>1.93</v>
      </c>
      <c r="J58" s="600" t="n">
        <f aca="false">TRUNC(E58*6%,2)</f>
        <v>2.31</v>
      </c>
      <c r="K58" s="599"/>
      <c r="L58" s="599" t="s">
        <v>615</v>
      </c>
      <c r="M58" s="601" t="n">
        <f aca="false">SUM(E58:L58)</f>
        <v>53.29</v>
      </c>
    </row>
    <row r="59" customFormat="false" ht="15.75" hidden="false" customHeight="false" outlineLevel="0" collapsed="false">
      <c r="A59" s="568" t="s">
        <v>19</v>
      </c>
      <c r="B59" s="569" t="s">
        <v>617</v>
      </c>
      <c r="C59" s="602" t="n">
        <v>57.91</v>
      </c>
      <c r="D59" s="597" t="s">
        <v>615</v>
      </c>
      <c r="E59" s="597" t="n">
        <f aca="false">SUM(C59:D59)</f>
        <v>57.91</v>
      </c>
      <c r="F59" s="598" t="n">
        <f aca="false">TRUNC(E59*2%,2)</f>
        <v>1.15</v>
      </c>
      <c r="G59" s="599" t="n">
        <f aca="false">TRUNC(E59*20%,2)</f>
        <v>11.58</v>
      </c>
      <c r="H59" s="599" t="n">
        <f aca="false">TRUNC(E59*5%,2)</f>
        <v>2.89</v>
      </c>
      <c r="I59" s="599" t="n">
        <f aca="false">TRUNC(E59*5%,2)</f>
        <v>2.89</v>
      </c>
      <c r="J59" s="600" t="n">
        <f aca="false">TRUNC(E59*6%,2)</f>
        <v>3.47</v>
      </c>
      <c r="K59" s="599"/>
      <c r="L59" s="599" t="s">
        <v>615</v>
      </c>
      <c r="M59" s="601" t="n">
        <f aca="false">SUM(E59:L59)</f>
        <v>79.89</v>
      </c>
    </row>
    <row r="60" customFormat="false" ht="15.75" hidden="false" customHeight="false" outlineLevel="0" collapsed="false">
      <c r="A60" s="568" t="s">
        <v>20</v>
      </c>
      <c r="B60" s="569" t="s">
        <v>618</v>
      </c>
      <c r="C60" s="602" t="n">
        <v>77.37</v>
      </c>
      <c r="D60" s="597" t="s">
        <v>615</v>
      </c>
      <c r="E60" s="597" t="n">
        <f aca="false">SUM(C60:D60)</f>
        <v>77.37</v>
      </c>
      <c r="F60" s="598" t="n">
        <f aca="false">TRUNC(E60*2%,2)</f>
        <v>1.54</v>
      </c>
      <c r="G60" s="599" t="n">
        <f aca="false">TRUNC(E60*20%,2)</f>
        <v>15.47</v>
      </c>
      <c r="H60" s="599" t="n">
        <f aca="false">TRUNC(E60*5%,2)</f>
        <v>3.86</v>
      </c>
      <c r="I60" s="599" t="n">
        <f aca="false">TRUNC(E60*5%,2)</f>
        <v>3.86</v>
      </c>
      <c r="J60" s="600" t="n">
        <f aca="false">TRUNC(E60*6%,2)</f>
        <v>4.64</v>
      </c>
      <c r="K60" s="599"/>
      <c r="L60" s="599" t="s">
        <v>615</v>
      </c>
      <c r="M60" s="601" t="n">
        <f aca="false">SUM(E60:L60)</f>
        <v>106.74</v>
      </c>
    </row>
    <row r="61" customFormat="false" ht="15.75" hidden="false" customHeight="false" outlineLevel="0" collapsed="false">
      <c r="A61" s="568" t="s">
        <v>21</v>
      </c>
      <c r="B61" s="569" t="s">
        <v>619</v>
      </c>
      <c r="C61" s="602" t="n">
        <v>96.68</v>
      </c>
      <c r="D61" s="597" t="s">
        <v>615</v>
      </c>
      <c r="E61" s="597" t="n">
        <f aca="false">SUM(C61:D61)</f>
        <v>96.68</v>
      </c>
      <c r="F61" s="598" t="n">
        <f aca="false">TRUNC(E61*2%,2)</f>
        <v>1.93</v>
      </c>
      <c r="G61" s="599" t="n">
        <f aca="false">TRUNC(E61*20%,2)</f>
        <v>19.33</v>
      </c>
      <c r="H61" s="599" t="n">
        <f aca="false">TRUNC(E61*5%,2)</f>
        <v>4.83</v>
      </c>
      <c r="I61" s="599" t="n">
        <f aca="false">TRUNC(E61*5%,2)</f>
        <v>4.83</v>
      </c>
      <c r="J61" s="600" t="n">
        <f aca="false">TRUNC(E61*6%,2)</f>
        <v>5.8</v>
      </c>
      <c r="K61" s="599"/>
      <c r="L61" s="599" t="s">
        <v>615</v>
      </c>
      <c r="M61" s="601" t="n">
        <f aca="false">SUM(E61:L61)</f>
        <v>133.4</v>
      </c>
    </row>
    <row r="62" customFormat="false" ht="15.75" hidden="false" customHeight="false" outlineLevel="0" collapsed="false">
      <c r="A62" s="568" t="s">
        <v>22</v>
      </c>
      <c r="B62" s="569" t="s">
        <v>620</v>
      </c>
      <c r="C62" s="602" t="n">
        <v>115.95</v>
      </c>
      <c r="D62" s="597" t="s">
        <v>615</v>
      </c>
      <c r="E62" s="597" t="n">
        <f aca="false">SUM(C62:D62)</f>
        <v>115.95</v>
      </c>
      <c r="F62" s="598" t="n">
        <f aca="false">TRUNC(E62*2%,2)</f>
        <v>2.31</v>
      </c>
      <c r="G62" s="599" t="n">
        <f aca="false">TRUNC(E62*20%,2)</f>
        <v>23.19</v>
      </c>
      <c r="H62" s="599" t="n">
        <f aca="false">TRUNC(E62*5%,2)</f>
        <v>5.79</v>
      </c>
      <c r="I62" s="599" t="n">
        <f aca="false">TRUNC(E62*5%,2)</f>
        <v>5.79</v>
      </c>
      <c r="J62" s="600" t="n">
        <f aca="false">TRUNC(E62*6%,2)</f>
        <v>6.95</v>
      </c>
      <c r="K62" s="599"/>
      <c r="L62" s="599" t="s">
        <v>615</v>
      </c>
      <c r="M62" s="601" t="n">
        <f aca="false">SUM(E62:L62)</f>
        <v>159.98</v>
      </c>
    </row>
    <row r="63" customFormat="false" ht="15.75" hidden="false" customHeight="false" outlineLevel="0" collapsed="false">
      <c r="A63" s="568" t="s">
        <v>148</v>
      </c>
      <c r="B63" s="569" t="s">
        <v>621</v>
      </c>
      <c r="C63" s="602" t="n">
        <v>135.43</v>
      </c>
      <c r="D63" s="597" t="s">
        <v>615</v>
      </c>
      <c r="E63" s="597" t="n">
        <f aca="false">SUM(C63:D63)</f>
        <v>135.43</v>
      </c>
      <c r="F63" s="598" t="n">
        <f aca="false">TRUNC(E63*2%,2)</f>
        <v>2.7</v>
      </c>
      <c r="G63" s="599" t="n">
        <f aca="false">TRUNC(E63*20%,2)</f>
        <v>27.08</v>
      </c>
      <c r="H63" s="599" t="n">
        <f aca="false">TRUNC(E63*5%,2)</f>
        <v>6.77</v>
      </c>
      <c r="I63" s="599" t="n">
        <f aca="false">TRUNC(E63*5%,2)</f>
        <v>6.77</v>
      </c>
      <c r="J63" s="600" t="n">
        <f aca="false">TRUNC(E63*6%,2)</f>
        <v>8.12</v>
      </c>
      <c r="K63" s="599"/>
      <c r="L63" s="599" t="s">
        <v>615</v>
      </c>
      <c r="M63" s="601" t="n">
        <f aca="false">SUM(E63:L63)</f>
        <v>186.87</v>
      </c>
    </row>
    <row r="64" customFormat="false" ht="15.75" hidden="false" customHeight="false" outlineLevel="0" collapsed="false">
      <c r="A64" s="568" t="s">
        <v>149</v>
      </c>
      <c r="B64" s="569" t="s">
        <v>622</v>
      </c>
      <c r="C64" s="602" t="n">
        <v>154.72</v>
      </c>
      <c r="D64" s="597" t="s">
        <v>615</v>
      </c>
      <c r="E64" s="597" t="n">
        <f aca="false">SUM(C64:D64)</f>
        <v>154.72</v>
      </c>
      <c r="F64" s="598" t="n">
        <f aca="false">TRUNC(E64*2%,2)</f>
        <v>3.09</v>
      </c>
      <c r="G64" s="599" t="n">
        <f aca="false">TRUNC(E64*20%,2)</f>
        <v>30.94</v>
      </c>
      <c r="H64" s="599" t="n">
        <f aca="false">TRUNC(E64*5%,2)</f>
        <v>7.73</v>
      </c>
      <c r="I64" s="599" t="n">
        <f aca="false">TRUNC(E64*5%,2)</f>
        <v>7.73</v>
      </c>
      <c r="J64" s="600" t="n">
        <f aca="false">TRUNC(E64*6%,2)</f>
        <v>9.28</v>
      </c>
      <c r="K64" s="599"/>
      <c r="L64" s="599" t="s">
        <v>615</v>
      </c>
      <c r="M64" s="601" t="n">
        <f aca="false">SUM(E64:L64)</f>
        <v>213.49</v>
      </c>
    </row>
    <row r="65" customFormat="false" ht="15.75" hidden="false" customHeight="false" outlineLevel="0" collapsed="false">
      <c r="A65" s="568" t="s">
        <v>150</v>
      </c>
      <c r="B65" s="569" t="s">
        <v>623</v>
      </c>
      <c r="C65" s="602" t="n">
        <v>174.02</v>
      </c>
      <c r="D65" s="597" t="s">
        <v>615</v>
      </c>
      <c r="E65" s="597" t="n">
        <f aca="false">SUM(C65:D65)</f>
        <v>174.02</v>
      </c>
      <c r="F65" s="598" t="n">
        <f aca="false">TRUNC(E65*2%,2)</f>
        <v>3.48</v>
      </c>
      <c r="G65" s="599" t="n">
        <f aca="false">TRUNC(E65*20%,2)</f>
        <v>34.8</v>
      </c>
      <c r="H65" s="599" t="n">
        <f aca="false">TRUNC(E65*5%,2)</f>
        <v>8.7</v>
      </c>
      <c r="I65" s="599" t="n">
        <f aca="false">TRUNC(E65*5%,2)</f>
        <v>8.7</v>
      </c>
      <c r="J65" s="600" t="n">
        <f aca="false">TRUNC(E65*6%,2)</f>
        <v>10.44</v>
      </c>
      <c r="K65" s="599"/>
      <c r="L65" s="599" t="s">
        <v>615</v>
      </c>
      <c r="M65" s="601" t="n">
        <f aca="false">SUM(E65:L65)</f>
        <v>240.14</v>
      </c>
    </row>
    <row r="66" customFormat="false" ht="15.75" hidden="false" customHeight="false" outlineLevel="0" collapsed="false">
      <c r="A66" s="568" t="s">
        <v>151</v>
      </c>
      <c r="B66" s="569" t="s">
        <v>624</v>
      </c>
      <c r="C66" s="602" t="n">
        <v>193.45</v>
      </c>
      <c r="D66" s="597" t="s">
        <v>615</v>
      </c>
      <c r="E66" s="597" t="n">
        <f aca="false">SUM(C66:D66)</f>
        <v>193.45</v>
      </c>
      <c r="F66" s="598" t="n">
        <f aca="false">TRUNC(E66*2%,2)</f>
        <v>3.86</v>
      </c>
      <c r="G66" s="599" t="n">
        <f aca="false">TRUNC(E66*20%,2)</f>
        <v>38.69</v>
      </c>
      <c r="H66" s="599" t="n">
        <f aca="false">TRUNC(E66*5%,2)</f>
        <v>9.67</v>
      </c>
      <c r="I66" s="599" t="n">
        <f aca="false">TRUNC(E66*5%,2)</f>
        <v>9.67</v>
      </c>
      <c r="J66" s="600" t="n">
        <f aca="false">TRUNC(E66*6%,2)</f>
        <v>11.6</v>
      </c>
      <c r="K66" s="599"/>
      <c r="L66" s="599" t="s">
        <v>615</v>
      </c>
      <c r="M66" s="601" t="n">
        <f aca="false">SUM(E66:L66)</f>
        <v>266.94</v>
      </c>
    </row>
    <row r="67" customFormat="false" ht="15.75" hidden="false" customHeight="false" outlineLevel="0" collapsed="false">
      <c r="A67" s="568" t="s">
        <v>152</v>
      </c>
      <c r="B67" s="569" t="s">
        <v>625</v>
      </c>
      <c r="C67" s="602" t="n">
        <v>232.22</v>
      </c>
      <c r="D67" s="597" t="s">
        <v>615</v>
      </c>
      <c r="E67" s="597" t="n">
        <f aca="false">SUM(C67:D67)</f>
        <v>232.22</v>
      </c>
      <c r="F67" s="598" t="n">
        <f aca="false">TRUNC(E67*2%,2)</f>
        <v>4.64</v>
      </c>
      <c r="G67" s="599" t="n">
        <f aca="false">TRUNC(E67*20%,2)</f>
        <v>46.44</v>
      </c>
      <c r="H67" s="599" t="n">
        <f aca="false">TRUNC(E67*5%,2)</f>
        <v>11.61</v>
      </c>
      <c r="I67" s="599" t="n">
        <f aca="false">TRUNC(E67*5%,2)</f>
        <v>11.61</v>
      </c>
      <c r="J67" s="600" t="n">
        <f aca="false">TRUNC(E67*6%,2)</f>
        <v>13.93</v>
      </c>
      <c r="K67" s="599"/>
      <c r="L67" s="599" t="s">
        <v>615</v>
      </c>
      <c r="M67" s="601" t="n">
        <f aca="false">SUM(E67:L67)</f>
        <v>320.45</v>
      </c>
    </row>
    <row r="68" customFormat="false" ht="15.75" hidden="false" customHeight="false" outlineLevel="0" collapsed="false">
      <c r="A68" s="568" t="s">
        <v>153</v>
      </c>
      <c r="B68" s="569" t="s">
        <v>626</v>
      </c>
      <c r="C68" s="602" t="n">
        <v>270.97</v>
      </c>
      <c r="D68" s="597" t="s">
        <v>615</v>
      </c>
      <c r="E68" s="597" t="n">
        <f aca="false">SUM(C68:D68)</f>
        <v>270.97</v>
      </c>
      <c r="F68" s="598" t="n">
        <f aca="false">TRUNC(E68*2%,2)</f>
        <v>5.41</v>
      </c>
      <c r="G68" s="599" t="n">
        <f aca="false">TRUNC(E68*20%,2)</f>
        <v>54.19</v>
      </c>
      <c r="H68" s="599" t="n">
        <f aca="false">TRUNC(E68*5%,2)</f>
        <v>13.54</v>
      </c>
      <c r="I68" s="599" t="n">
        <f aca="false">TRUNC(E68*5%,2)</f>
        <v>13.54</v>
      </c>
      <c r="J68" s="600" t="n">
        <f aca="false">TRUNC(E68*6%,2)</f>
        <v>16.25</v>
      </c>
      <c r="K68" s="599"/>
      <c r="L68" s="599" t="s">
        <v>615</v>
      </c>
      <c r="M68" s="601" t="n">
        <f aca="false">SUM(E68:L68)</f>
        <v>373.9</v>
      </c>
    </row>
    <row r="69" customFormat="false" ht="15.75" hidden="false" customHeight="false" outlineLevel="0" collapsed="false">
      <c r="A69" s="568" t="s">
        <v>154</v>
      </c>
      <c r="B69" s="569" t="s">
        <v>627</v>
      </c>
      <c r="C69" s="602" t="n">
        <v>309.58</v>
      </c>
      <c r="D69" s="597" t="s">
        <v>615</v>
      </c>
      <c r="E69" s="597" t="n">
        <f aca="false">SUM(C69:D69)</f>
        <v>309.58</v>
      </c>
      <c r="F69" s="598" t="n">
        <f aca="false">TRUNC(E69*2%,2)</f>
        <v>6.19</v>
      </c>
      <c r="G69" s="599" t="n">
        <f aca="false">TRUNC(E69*20%,2)</f>
        <v>61.91</v>
      </c>
      <c r="H69" s="599" t="n">
        <f aca="false">TRUNC(E69*5%,2)</f>
        <v>15.47</v>
      </c>
      <c r="I69" s="599" t="n">
        <f aca="false">TRUNC(E69*5%,2)</f>
        <v>15.47</v>
      </c>
      <c r="J69" s="600" t="n">
        <f aca="false">TRUNC(E69*6%,2)</f>
        <v>18.57</v>
      </c>
      <c r="K69" s="599"/>
      <c r="L69" s="599" t="s">
        <v>615</v>
      </c>
      <c r="M69" s="601" t="n">
        <f aca="false">SUM(E69:L69)</f>
        <v>427.19</v>
      </c>
    </row>
    <row r="70" customFormat="false" ht="15.75" hidden="false" customHeight="false" outlineLevel="0" collapsed="false">
      <c r="A70" s="568" t="s">
        <v>155</v>
      </c>
      <c r="B70" s="569" t="s">
        <v>628</v>
      </c>
      <c r="C70" s="602" t="n">
        <v>348.32</v>
      </c>
      <c r="D70" s="597" t="s">
        <v>615</v>
      </c>
      <c r="E70" s="597" t="n">
        <f aca="false">SUM(C70:D70)</f>
        <v>348.32</v>
      </c>
      <c r="F70" s="598" t="n">
        <f aca="false">TRUNC(E70*2%,2)</f>
        <v>6.96</v>
      </c>
      <c r="G70" s="599" t="n">
        <f aca="false">TRUNC(E70*20%,2)</f>
        <v>69.66</v>
      </c>
      <c r="H70" s="599" t="n">
        <f aca="false">TRUNC(E70*5%,2)</f>
        <v>17.41</v>
      </c>
      <c r="I70" s="599" t="n">
        <f aca="false">TRUNC(E70*5%,2)</f>
        <v>17.41</v>
      </c>
      <c r="J70" s="600" t="n">
        <f aca="false">TRUNC(E70*6%,2)</f>
        <v>20.89</v>
      </c>
      <c r="K70" s="599"/>
      <c r="L70" s="599" t="s">
        <v>615</v>
      </c>
      <c r="M70" s="601" t="n">
        <f aca="false">SUM(E70:L70)</f>
        <v>480.65</v>
      </c>
    </row>
    <row r="71" customFormat="false" ht="15.75" hidden="false" customHeight="false" outlineLevel="0" collapsed="false">
      <c r="A71" s="568" t="s">
        <v>156</v>
      </c>
      <c r="B71" s="569" t="s">
        <v>629</v>
      </c>
      <c r="C71" s="602" t="n">
        <v>387.05</v>
      </c>
      <c r="D71" s="597" t="s">
        <v>615</v>
      </c>
      <c r="E71" s="597" t="n">
        <f aca="false">SUM(C71:D71)</f>
        <v>387.05</v>
      </c>
      <c r="F71" s="598" t="n">
        <f aca="false">TRUNC(E71*2%,2)</f>
        <v>7.74</v>
      </c>
      <c r="G71" s="599" t="n">
        <f aca="false">TRUNC(E71*20%,2)</f>
        <v>77.41</v>
      </c>
      <c r="H71" s="599" t="n">
        <f aca="false">TRUNC(E71*5%,2)</f>
        <v>19.35</v>
      </c>
      <c r="I71" s="599" t="n">
        <f aca="false">TRUNC(E71*5%,2)</f>
        <v>19.35</v>
      </c>
      <c r="J71" s="600" t="n">
        <f aca="false">TRUNC(E71*6%,2)</f>
        <v>23.22</v>
      </c>
      <c r="K71" s="599"/>
      <c r="L71" s="599" t="s">
        <v>615</v>
      </c>
      <c r="M71" s="601" t="n">
        <f aca="false">SUM(E71:L71)</f>
        <v>534.12</v>
      </c>
    </row>
    <row r="72" customFormat="false" ht="15.75" hidden="false" customHeight="false" outlineLevel="0" collapsed="false">
      <c r="A72" s="568" t="s">
        <v>157</v>
      </c>
      <c r="B72" s="569" t="s">
        <v>630</v>
      </c>
      <c r="C72" s="602" t="n">
        <v>435.32</v>
      </c>
      <c r="D72" s="597" t="s">
        <v>615</v>
      </c>
      <c r="E72" s="597" t="n">
        <f aca="false">SUM(C72:D72)</f>
        <v>435.32</v>
      </c>
      <c r="F72" s="598" t="n">
        <f aca="false">TRUNC(E72*2%,2)</f>
        <v>8.7</v>
      </c>
      <c r="G72" s="599" t="n">
        <f aca="false">TRUNC(E72*20%,2)</f>
        <v>87.06</v>
      </c>
      <c r="H72" s="599" t="n">
        <f aca="false">TRUNC(E72*5%,2)</f>
        <v>21.76</v>
      </c>
      <c r="I72" s="599" t="n">
        <f aca="false">TRUNC(E72*5%,2)</f>
        <v>21.76</v>
      </c>
      <c r="J72" s="600" t="n">
        <f aca="false">TRUNC(E72*6%,2)</f>
        <v>26.11</v>
      </c>
      <c r="K72" s="599"/>
      <c r="L72" s="599" t="s">
        <v>615</v>
      </c>
      <c r="M72" s="601" t="n">
        <f aca="false">SUM(E72:L72)</f>
        <v>600.71</v>
      </c>
    </row>
    <row r="73" customFormat="false" ht="15.75" hidden="false" customHeight="false" outlineLevel="0" collapsed="false">
      <c r="A73" s="568" t="s">
        <v>158</v>
      </c>
      <c r="B73" s="569" t="s">
        <v>631</v>
      </c>
      <c r="C73" s="602" t="n">
        <v>483.58</v>
      </c>
      <c r="D73" s="597" t="s">
        <v>615</v>
      </c>
      <c r="E73" s="597" t="n">
        <f aca="false">SUM(C73:D73)</f>
        <v>483.58</v>
      </c>
      <c r="F73" s="598" t="n">
        <f aca="false">TRUNC(E73*2%,2)</f>
        <v>9.67</v>
      </c>
      <c r="G73" s="599" t="n">
        <f aca="false">TRUNC(E73*20%,2)</f>
        <v>96.71</v>
      </c>
      <c r="H73" s="599" t="n">
        <f aca="false">TRUNC(E73*5%,2)</f>
        <v>24.17</v>
      </c>
      <c r="I73" s="599" t="n">
        <f aca="false">TRUNC(E73*5%,2)</f>
        <v>24.17</v>
      </c>
      <c r="J73" s="600" t="n">
        <f aca="false">TRUNC(E73*6%,2)</f>
        <v>29.01</v>
      </c>
      <c r="K73" s="599"/>
      <c r="L73" s="599" t="s">
        <v>615</v>
      </c>
      <c r="M73" s="601" t="n">
        <f aca="false">SUM(E73:L73)</f>
        <v>667.31</v>
      </c>
    </row>
    <row r="74" customFormat="false" ht="15.75" hidden="false" customHeight="false" outlineLevel="0" collapsed="false">
      <c r="A74" s="568" t="s">
        <v>159</v>
      </c>
      <c r="B74" s="569" t="s">
        <v>632</v>
      </c>
      <c r="C74" s="602" t="n">
        <v>531.82</v>
      </c>
      <c r="D74" s="597" t="s">
        <v>615</v>
      </c>
      <c r="E74" s="597" t="n">
        <f aca="false">SUM(C74:D74)</f>
        <v>531.82</v>
      </c>
      <c r="F74" s="598" t="n">
        <f aca="false">TRUNC(E74*2%,2)</f>
        <v>10.63</v>
      </c>
      <c r="G74" s="599" t="n">
        <f aca="false">TRUNC(E74*20%,2)</f>
        <v>106.36</v>
      </c>
      <c r="H74" s="599" t="n">
        <f aca="false">TRUNC(E74*5%,2)</f>
        <v>26.59</v>
      </c>
      <c r="I74" s="599" t="n">
        <f aca="false">TRUNC(E74*5%,2)</f>
        <v>26.59</v>
      </c>
      <c r="J74" s="600" t="n">
        <f aca="false">TRUNC(E74*6%,2)</f>
        <v>31.9</v>
      </c>
      <c r="K74" s="599"/>
      <c r="L74" s="599" t="s">
        <v>615</v>
      </c>
      <c r="M74" s="601" t="n">
        <f aca="false">SUM(E74:L74)</f>
        <v>733.89</v>
      </c>
    </row>
    <row r="75" customFormat="false" ht="15.75" hidden="false" customHeight="false" outlineLevel="0" collapsed="false">
      <c r="A75" s="568" t="s">
        <v>160</v>
      </c>
      <c r="B75" s="569" t="s">
        <v>633</v>
      </c>
      <c r="C75" s="602" t="n">
        <v>580.08</v>
      </c>
      <c r="D75" s="597" t="s">
        <v>615</v>
      </c>
      <c r="E75" s="597" t="n">
        <f aca="false">SUM(C75:D75)</f>
        <v>580.08</v>
      </c>
      <c r="F75" s="598" t="n">
        <f aca="false">TRUNC(E75*2%,2)</f>
        <v>11.6</v>
      </c>
      <c r="G75" s="599" t="n">
        <f aca="false">TRUNC(E75*20%,2)</f>
        <v>116.01</v>
      </c>
      <c r="H75" s="599" t="n">
        <f aca="false">TRUNC(E75*5%,2)</f>
        <v>29</v>
      </c>
      <c r="I75" s="599" t="n">
        <f aca="false">TRUNC(E75*5%,2)</f>
        <v>29</v>
      </c>
      <c r="J75" s="600" t="n">
        <f aca="false">TRUNC(E75*6%,2)</f>
        <v>34.8</v>
      </c>
      <c r="K75" s="599"/>
      <c r="L75" s="599" t="s">
        <v>615</v>
      </c>
      <c r="M75" s="601" t="n">
        <f aca="false">SUM(E75:L75)</f>
        <v>800.49</v>
      </c>
    </row>
    <row r="76" customFormat="false" ht="15.75" hidden="false" customHeight="false" outlineLevel="0" collapsed="false">
      <c r="A76" s="568" t="s">
        <v>161</v>
      </c>
      <c r="B76" s="569" t="s">
        <v>634</v>
      </c>
      <c r="C76" s="602" t="n">
        <v>628.38</v>
      </c>
      <c r="D76" s="597" t="s">
        <v>615</v>
      </c>
      <c r="E76" s="597" t="n">
        <f aca="false">SUM(C76:D76)</f>
        <v>628.38</v>
      </c>
      <c r="F76" s="598" t="n">
        <f aca="false">TRUNC(E76*2%,2)</f>
        <v>12.56</v>
      </c>
      <c r="G76" s="599" t="n">
        <f aca="false">TRUNC(E76*20%,2)</f>
        <v>125.67</v>
      </c>
      <c r="H76" s="599" t="n">
        <f aca="false">TRUNC(E76*5%,2)</f>
        <v>31.41</v>
      </c>
      <c r="I76" s="599" t="n">
        <f aca="false">TRUNC(E76*5%,2)</f>
        <v>31.41</v>
      </c>
      <c r="J76" s="600" t="n">
        <f aca="false">TRUNC(E76*6%,2)</f>
        <v>37.7</v>
      </c>
      <c r="K76" s="599"/>
      <c r="L76" s="599" t="s">
        <v>615</v>
      </c>
      <c r="M76" s="601" t="n">
        <f aca="false">SUM(E76:L76)</f>
        <v>867.13</v>
      </c>
    </row>
    <row r="77" customFormat="false" ht="15.75" hidden="false" customHeight="false" outlineLevel="0" collapsed="false">
      <c r="A77" s="568" t="s">
        <v>162</v>
      </c>
      <c r="B77" s="569" t="s">
        <v>635</v>
      </c>
      <c r="C77" s="602" t="n">
        <v>676.63</v>
      </c>
      <c r="D77" s="597" t="s">
        <v>615</v>
      </c>
      <c r="E77" s="597" t="n">
        <f aca="false">SUM(C77:D77)</f>
        <v>676.63</v>
      </c>
      <c r="F77" s="598" t="n">
        <f aca="false">TRUNC(E77*2%,2)</f>
        <v>13.53</v>
      </c>
      <c r="G77" s="599" t="n">
        <f aca="false">TRUNC(E77*20%,2)</f>
        <v>135.32</v>
      </c>
      <c r="H77" s="599" t="n">
        <f aca="false">TRUNC(E77*5%,2)</f>
        <v>33.83</v>
      </c>
      <c r="I77" s="599" t="n">
        <f aca="false">TRUNC(E77*5%,2)</f>
        <v>33.83</v>
      </c>
      <c r="J77" s="600" t="n">
        <f aca="false">TRUNC(E77*6%,2)</f>
        <v>40.59</v>
      </c>
      <c r="K77" s="599"/>
      <c r="L77" s="599" t="s">
        <v>615</v>
      </c>
      <c r="M77" s="601" t="n">
        <f aca="false">SUM(E77:L77)</f>
        <v>933.73</v>
      </c>
    </row>
    <row r="78" customFormat="false" ht="15.75" hidden="false" customHeight="false" outlineLevel="0" collapsed="false">
      <c r="A78" s="568" t="s">
        <v>163</v>
      </c>
      <c r="B78" s="569" t="s">
        <v>636</v>
      </c>
      <c r="C78" s="602" t="n">
        <v>724.87</v>
      </c>
      <c r="D78" s="597" t="s">
        <v>615</v>
      </c>
      <c r="E78" s="597" t="n">
        <f aca="false">SUM(C78:D78)</f>
        <v>724.87</v>
      </c>
      <c r="F78" s="598" t="n">
        <f aca="false">TRUNC(E78*2%,2)</f>
        <v>14.49</v>
      </c>
      <c r="G78" s="599" t="n">
        <f aca="false">TRUNC(E78*20%,2)</f>
        <v>144.97</v>
      </c>
      <c r="H78" s="599" t="n">
        <f aca="false">TRUNC(E78*5%,2)</f>
        <v>36.24</v>
      </c>
      <c r="I78" s="599" t="n">
        <f aca="false">TRUNC(E78*5%,2)</f>
        <v>36.24</v>
      </c>
      <c r="J78" s="600" t="n">
        <f aca="false">TRUNC(E78*6%,2)</f>
        <v>43.49</v>
      </c>
      <c r="K78" s="599"/>
      <c r="L78" s="599" t="s">
        <v>615</v>
      </c>
      <c r="M78" s="601" t="n">
        <f aca="false">SUM(E78:L78)</f>
        <v>1000.3</v>
      </c>
    </row>
    <row r="79" customFormat="false" ht="15.75" hidden="false" customHeight="false" outlineLevel="0" collapsed="false">
      <c r="A79" s="568" t="s">
        <v>164</v>
      </c>
      <c r="B79" s="569" t="s">
        <v>637</v>
      </c>
      <c r="C79" s="602" t="n">
        <v>773.1</v>
      </c>
      <c r="D79" s="597" t="s">
        <v>615</v>
      </c>
      <c r="E79" s="597" t="n">
        <f aca="false">SUM(C79:D79)</f>
        <v>773.1</v>
      </c>
      <c r="F79" s="598" t="n">
        <f aca="false">TRUNC(E79*2%,2)</f>
        <v>15.46</v>
      </c>
      <c r="G79" s="599" t="n">
        <f aca="false">TRUNC(E79*20%,2)</f>
        <v>154.62</v>
      </c>
      <c r="H79" s="599" t="n">
        <f aca="false">TRUNC(E79*5%,2)</f>
        <v>38.65</v>
      </c>
      <c r="I79" s="599" t="n">
        <f aca="false">TRUNC(E79*5%,2)</f>
        <v>38.65</v>
      </c>
      <c r="J79" s="600" t="n">
        <f aca="false">TRUNC(E79*6%,2)</f>
        <v>46.38</v>
      </c>
      <c r="K79" s="599"/>
      <c r="L79" s="599" t="s">
        <v>615</v>
      </c>
      <c r="M79" s="601" t="n">
        <f aca="false">SUM(E79:L79)</f>
        <v>1066.86</v>
      </c>
    </row>
    <row r="80" customFormat="false" ht="15.75" hidden="false" customHeight="false" outlineLevel="0" collapsed="false">
      <c r="A80" s="568" t="s">
        <v>165</v>
      </c>
      <c r="B80" s="569" t="s">
        <v>638</v>
      </c>
      <c r="C80" s="602" t="n">
        <v>821.37</v>
      </c>
      <c r="D80" s="597" t="s">
        <v>615</v>
      </c>
      <c r="E80" s="597" t="n">
        <f aca="false">SUM(C80:D80)</f>
        <v>821.37</v>
      </c>
      <c r="F80" s="598" t="n">
        <f aca="false">TRUNC(E80*2%,2)</f>
        <v>16.42</v>
      </c>
      <c r="G80" s="599" t="n">
        <f aca="false">TRUNC(E80*20%,2)</f>
        <v>164.27</v>
      </c>
      <c r="H80" s="599" t="n">
        <f aca="false">TRUNC(E80*5%,2)</f>
        <v>41.06</v>
      </c>
      <c r="I80" s="599" t="n">
        <f aca="false">TRUNC(E80*5%,2)</f>
        <v>41.06</v>
      </c>
      <c r="J80" s="600" t="n">
        <f aca="false">TRUNC(E80*6%,2)</f>
        <v>49.28</v>
      </c>
      <c r="K80" s="599"/>
      <c r="L80" s="599" t="s">
        <v>615</v>
      </c>
      <c r="M80" s="601" t="n">
        <f aca="false">SUM(E80:L80)</f>
        <v>1133.46</v>
      </c>
    </row>
    <row r="81" customFormat="false" ht="15.75" hidden="false" customHeight="false" outlineLevel="0" collapsed="false">
      <c r="A81" s="568" t="s">
        <v>166</v>
      </c>
      <c r="B81" s="569" t="s">
        <v>639</v>
      </c>
      <c r="C81" s="602" t="n">
        <v>869.6</v>
      </c>
      <c r="D81" s="597" t="s">
        <v>615</v>
      </c>
      <c r="E81" s="597" t="n">
        <f aca="false">SUM(C81:D81)</f>
        <v>869.6</v>
      </c>
      <c r="F81" s="598" t="n">
        <f aca="false">TRUNC(E81*2%,2)</f>
        <v>17.39</v>
      </c>
      <c r="G81" s="599" t="n">
        <f aca="false">TRUNC(E81*20%,2)</f>
        <v>173.92</v>
      </c>
      <c r="H81" s="599" t="n">
        <f aca="false">TRUNC(E81*5%,2)</f>
        <v>43.48</v>
      </c>
      <c r="I81" s="599" t="n">
        <f aca="false">TRUNC(E81*5%,2)</f>
        <v>43.48</v>
      </c>
      <c r="J81" s="600" t="n">
        <f aca="false">TRUNC(E81*6%,2)</f>
        <v>52.17</v>
      </c>
      <c r="K81" s="599"/>
      <c r="L81" s="599" t="s">
        <v>615</v>
      </c>
      <c r="M81" s="601" t="n">
        <f aca="false">SUM(E81:L81)</f>
        <v>1200.04</v>
      </c>
    </row>
    <row r="82" customFormat="false" ht="15.75" hidden="false" customHeight="false" outlineLevel="0" collapsed="false">
      <c r="A82" s="575" t="s">
        <v>167</v>
      </c>
      <c r="B82" s="576" t="s">
        <v>640</v>
      </c>
      <c r="C82" s="602" t="n">
        <v>917.89</v>
      </c>
      <c r="D82" s="597" t="s">
        <v>615</v>
      </c>
      <c r="E82" s="603" t="n">
        <f aca="false">SUM(C82:D82)</f>
        <v>917.89</v>
      </c>
      <c r="F82" s="598" t="n">
        <f aca="false">TRUNC(E82*2%,2)</f>
        <v>18.35</v>
      </c>
      <c r="G82" s="604" t="n">
        <f aca="false">TRUNC(E82*20%,2)</f>
        <v>183.57</v>
      </c>
      <c r="H82" s="604" t="n">
        <f aca="false">TRUNC(E82*5%,2)</f>
        <v>45.89</v>
      </c>
      <c r="I82" s="604" t="n">
        <f aca="false">TRUNC(E82*5%,2)</f>
        <v>45.89</v>
      </c>
      <c r="J82" s="600" t="n">
        <f aca="false">TRUNC(E82*6%,2)</f>
        <v>55.07</v>
      </c>
      <c r="K82" s="599"/>
      <c r="L82" s="599" t="s">
        <v>615</v>
      </c>
      <c r="M82" s="605" t="n">
        <f aca="false">SUM(E82:L82)</f>
        <v>1266.66</v>
      </c>
    </row>
    <row r="83" customFormat="false" ht="13.5" hidden="false" customHeight="false" outlineLevel="0" collapsed="false">
      <c r="A83" s="57"/>
      <c r="B83" s="57"/>
      <c r="C83" s="578"/>
      <c r="D83" s="578"/>
      <c r="E83" s="578"/>
      <c r="F83" s="57"/>
      <c r="G83" s="57"/>
      <c r="H83" s="57"/>
      <c r="I83" s="57"/>
      <c r="J83" s="579"/>
      <c r="K83" s="57"/>
      <c r="L83" s="57"/>
      <c r="M83" s="57"/>
    </row>
    <row r="84" customFormat="false" ht="15.75" hidden="false" customHeight="false" outlineLevel="0" collapsed="false">
      <c r="A84" s="593" t="s">
        <v>641</v>
      </c>
      <c r="B84" s="593"/>
      <c r="C84" s="593"/>
      <c r="D84" s="593"/>
      <c r="E84" s="593"/>
      <c r="F84" s="593"/>
      <c r="G84" s="593"/>
      <c r="H84" s="593"/>
      <c r="I84" s="593"/>
      <c r="J84" s="593"/>
      <c r="K84" s="593"/>
      <c r="L84" s="593"/>
      <c r="M84" s="593"/>
    </row>
    <row r="85" customFormat="false" ht="12.75" hidden="false" customHeight="true" outlineLevel="0" collapsed="false">
      <c r="A85" s="606" t="s">
        <v>642</v>
      </c>
      <c r="B85" s="606"/>
      <c r="C85" s="607" t="s">
        <v>249</v>
      </c>
      <c r="D85" s="225" t="n">
        <v>0.02</v>
      </c>
      <c r="E85" s="225" t="n">
        <v>0.2</v>
      </c>
      <c r="F85" s="225" t="n">
        <v>0.05</v>
      </c>
      <c r="G85" s="225" t="n">
        <v>0.05</v>
      </c>
      <c r="H85" s="225" t="n">
        <v>0.06</v>
      </c>
      <c r="I85" s="385" t="s">
        <v>264</v>
      </c>
      <c r="J85" s="385" t="s">
        <v>265</v>
      </c>
      <c r="K85" s="567" t="s">
        <v>643</v>
      </c>
      <c r="L85" s="57"/>
      <c r="M85" s="57"/>
    </row>
    <row r="86" customFormat="false" ht="12.75" hidden="false" customHeight="false" outlineLevel="0" collapsed="false">
      <c r="A86" s="606"/>
      <c r="B86" s="606"/>
      <c r="C86" s="607"/>
      <c r="D86" s="216" t="s">
        <v>388</v>
      </c>
      <c r="E86" s="216" t="s">
        <v>297</v>
      </c>
      <c r="F86" s="216" t="s">
        <v>547</v>
      </c>
      <c r="G86" s="216" t="s">
        <v>548</v>
      </c>
      <c r="H86" s="216" t="s">
        <v>549</v>
      </c>
      <c r="I86" s="385"/>
      <c r="J86" s="385"/>
      <c r="K86" s="567"/>
      <c r="L86" s="57"/>
      <c r="M86" s="57"/>
    </row>
    <row r="87" customFormat="false" ht="15" hidden="false" customHeight="false" outlineLevel="0" collapsed="false">
      <c r="A87" s="57"/>
      <c r="B87" s="569"/>
      <c r="C87" s="608" t="n">
        <v>65.32</v>
      </c>
      <c r="D87" s="599" t="n">
        <f aca="false">TRUNC(C87*2%,2)</f>
        <v>1.3</v>
      </c>
      <c r="E87" s="599" t="n">
        <f aca="false">TRUNC(C87*20%,2)</f>
        <v>13.06</v>
      </c>
      <c r="F87" s="599" t="n">
        <f aca="false">TRUNC(C87*5%,2)</f>
        <v>3.26</v>
      </c>
      <c r="G87" s="599" t="n">
        <f aca="false">TRUNC(C87*5%,2)</f>
        <v>3.26</v>
      </c>
      <c r="H87" s="600" t="n">
        <f aca="false">TRUNC(C87*6%,2)</f>
        <v>3.91</v>
      </c>
      <c r="I87" s="599" t="n">
        <f aca="false">C87*4%</f>
        <v>2.6128</v>
      </c>
      <c r="J87" s="599" t="n">
        <v>2.87</v>
      </c>
      <c r="K87" s="609" t="n">
        <f aca="false">TRUNC(SUM(C87:J87),2)</f>
        <v>95.59</v>
      </c>
      <c r="L87" s="57"/>
      <c r="M87" s="57"/>
    </row>
    <row r="88" customFormat="false" ht="12.75" hidden="false" customHeight="false" outlineLevel="0" collapsed="false">
      <c r="A88" s="57"/>
      <c r="B88" s="57"/>
      <c r="C88" s="578"/>
      <c r="D88" s="578"/>
      <c r="E88" s="578"/>
      <c r="F88" s="57"/>
      <c r="G88" s="57"/>
      <c r="H88" s="57"/>
      <c r="I88" s="57"/>
      <c r="J88" s="579"/>
      <c r="K88" s="57"/>
      <c r="L88" s="57"/>
      <c r="M88" s="57"/>
    </row>
    <row r="89" customFormat="false" ht="12.75" hidden="false" customHeight="false" outlineLevel="0" collapsed="false">
      <c r="A89" s="57"/>
      <c r="B89" s="57"/>
      <c r="C89" s="578"/>
      <c r="D89" s="578"/>
      <c r="E89" s="578"/>
      <c r="F89" s="57"/>
      <c r="G89" s="57"/>
      <c r="H89" s="57"/>
      <c r="I89" s="57"/>
      <c r="J89" s="579"/>
      <c r="K89" s="57"/>
      <c r="L89" s="57"/>
      <c r="M89" s="57"/>
    </row>
    <row r="90" customFormat="false" ht="12.75" hidden="false" customHeight="false" outlineLevel="0" collapsed="false">
      <c r="A90" s="57"/>
      <c r="B90" s="57"/>
      <c r="C90" s="578"/>
      <c r="D90" s="578"/>
      <c r="E90" s="610"/>
      <c r="F90" s="610"/>
      <c r="G90" s="610"/>
      <c r="H90" s="610"/>
      <c r="I90" s="610"/>
      <c r="J90" s="610"/>
      <c r="K90" s="610"/>
      <c r="L90" s="611"/>
      <c r="M90" s="57"/>
    </row>
    <row r="91" customFormat="false" ht="13.5" hidden="false" customHeight="false" outlineLevel="0" collapsed="false">
      <c r="A91" s="1"/>
    </row>
    <row r="92" customFormat="false" ht="12.75" hidden="false" customHeight="true" outlineLevel="0" collapsed="false">
      <c r="A92" s="1"/>
      <c r="B92" s="612" t="s">
        <v>644</v>
      </c>
      <c r="C92" s="613" t="s">
        <v>645</v>
      </c>
      <c r="D92" s="614" t="s">
        <v>249</v>
      </c>
      <c r="E92" s="615" t="n">
        <v>0.02</v>
      </c>
      <c r="F92" s="615" t="n">
        <v>0.2</v>
      </c>
      <c r="G92" s="615" t="n">
        <v>0.05</v>
      </c>
      <c r="H92" s="615" t="n">
        <v>0.05</v>
      </c>
      <c r="I92" s="615" t="n">
        <v>0.06</v>
      </c>
      <c r="J92" s="616" t="s">
        <v>264</v>
      </c>
      <c r="K92" s="616" t="s">
        <v>265</v>
      </c>
      <c r="L92" s="617" t="s">
        <v>247</v>
      </c>
    </row>
    <row r="93" customFormat="false" ht="13.5" hidden="false" customHeight="false" outlineLevel="0" collapsed="false">
      <c r="A93" s="1"/>
      <c r="B93" s="612"/>
      <c r="C93" s="613"/>
      <c r="D93" s="614"/>
      <c r="E93" s="618" t="s">
        <v>388</v>
      </c>
      <c r="F93" s="618" t="s">
        <v>297</v>
      </c>
      <c r="G93" s="618" t="s">
        <v>547</v>
      </c>
      <c r="H93" s="618" t="s">
        <v>548</v>
      </c>
      <c r="I93" s="619" t="s">
        <v>549</v>
      </c>
      <c r="J93" s="616"/>
      <c r="K93" s="616"/>
      <c r="L93" s="617"/>
    </row>
    <row r="94" customFormat="false" ht="127.5" hidden="false" customHeight="false" outlineLevel="0" collapsed="false">
      <c r="A94" s="1"/>
      <c r="B94" s="620" t="s">
        <v>646</v>
      </c>
      <c r="C94" s="621" t="s">
        <v>647</v>
      </c>
      <c r="D94" s="622" t="n">
        <v>15.34</v>
      </c>
      <c r="E94" s="623" t="n">
        <f aca="false">TRUNC(D94*2%,2)</f>
        <v>0.3</v>
      </c>
      <c r="F94" s="623" t="n">
        <f aca="false">TRUNC(D94*20%,2)</f>
        <v>3.06</v>
      </c>
      <c r="G94" s="623" t="n">
        <f aca="false">TRUNC(D94*5%,2)</f>
        <v>0.76</v>
      </c>
      <c r="H94" s="623" t="n">
        <f aca="false">TRUNC(D94*5%,2)</f>
        <v>0.76</v>
      </c>
      <c r="I94" s="623" t="n">
        <f aca="false">TRUNC(D94*6%,2)</f>
        <v>0.92</v>
      </c>
      <c r="J94" s="621" t="n">
        <v>0.62</v>
      </c>
      <c r="K94" s="621" t="n">
        <v>2.87</v>
      </c>
      <c r="L94" s="624" t="n">
        <f aca="false">SUM(D94:K94)</f>
        <v>24.63</v>
      </c>
    </row>
    <row r="95" customFormat="false" ht="12.75" hidden="false" customHeight="false" outlineLevel="0" collapsed="false">
      <c r="A95" s="1"/>
      <c r="B95" s="625" t="s">
        <v>648</v>
      </c>
      <c r="C95" s="626" t="s">
        <v>649</v>
      </c>
      <c r="D95" s="622" t="n">
        <v>7.23</v>
      </c>
      <c r="E95" s="627" t="n">
        <f aca="false">TRUNC(D95*2%,2)</f>
        <v>0.14</v>
      </c>
      <c r="F95" s="627" t="n">
        <f aca="false">TRUNC(D95*20%,2)</f>
        <v>1.44</v>
      </c>
      <c r="G95" s="627" t="n">
        <f aca="false">TRUNC(D95*5%,2)</f>
        <v>0.36</v>
      </c>
      <c r="H95" s="627" t="n">
        <f aca="false">TRUNC(D95*5%,2)</f>
        <v>0.36</v>
      </c>
      <c r="I95" s="623" t="n">
        <f aca="false">TRUNC(D95*6%,2)</f>
        <v>0.43</v>
      </c>
      <c r="J95" s="626" t="n">
        <v>0.28</v>
      </c>
      <c r="K95" s="626" t="s">
        <v>615</v>
      </c>
      <c r="L95" s="628" t="n">
        <f aca="false">SUM(D95:K95)</f>
        <v>10.24</v>
      </c>
    </row>
    <row r="96" customFormat="false" ht="12.75" hidden="false" customHeight="false" outlineLevel="0" collapsed="false">
      <c r="A96" s="1"/>
      <c r="B96" s="625" t="s">
        <v>650</v>
      </c>
      <c r="C96" s="626" t="s">
        <v>651</v>
      </c>
      <c r="D96" s="622" t="n">
        <v>1.82</v>
      </c>
      <c r="E96" s="627" t="n">
        <f aca="false">TRUNC(D96*2%,2)</f>
        <v>0.03</v>
      </c>
      <c r="F96" s="627" t="n">
        <f aca="false">TRUNC(D96*20%,2)</f>
        <v>0.36</v>
      </c>
      <c r="G96" s="627" t="n">
        <f aca="false">TRUNC(D96*5%,2)</f>
        <v>0.09</v>
      </c>
      <c r="H96" s="627" t="n">
        <f aca="false">TRUNC(D96*5%,2)</f>
        <v>0.09</v>
      </c>
      <c r="I96" s="623" t="n">
        <f aca="false">TRUNC(D96*6%,2)</f>
        <v>0.1</v>
      </c>
      <c r="J96" s="626" t="n">
        <f aca="false">D96*4%</f>
        <v>0.0728</v>
      </c>
      <c r="K96" s="626" t="s">
        <v>615</v>
      </c>
      <c r="L96" s="628" t="n">
        <f aca="false">SUM(D96:K96)</f>
        <v>2.5628</v>
      </c>
    </row>
    <row r="97" customFormat="false" ht="12.75" hidden="false" customHeight="false" outlineLevel="0" collapsed="false">
      <c r="A97" s="1"/>
      <c r="B97" s="625" t="s">
        <v>652</v>
      </c>
      <c r="C97" s="626" t="s">
        <v>653</v>
      </c>
      <c r="D97" s="622" t="n">
        <v>30.22</v>
      </c>
      <c r="E97" s="627" t="s">
        <v>615</v>
      </c>
      <c r="F97" s="627" t="n">
        <f aca="false">TRUNC(D97*20%,2)</f>
        <v>6.04</v>
      </c>
      <c r="G97" s="627" t="n">
        <f aca="false">TRUNC(D97*5%,2)</f>
        <v>1.51</v>
      </c>
      <c r="H97" s="627" t="n">
        <f aca="false">TRUNC(D97*5%,2)</f>
        <v>1.51</v>
      </c>
      <c r="I97" s="623" t="n">
        <f aca="false">TRUNC(D97*6%,2)</f>
        <v>1.81</v>
      </c>
      <c r="J97" s="626" t="n">
        <f aca="false">D97*4%</f>
        <v>1.2088</v>
      </c>
      <c r="K97" s="626" t="n">
        <v>2.87</v>
      </c>
      <c r="L97" s="628" t="n">
        <f aca="false">SUM(D97:K97)</f>
        <v>45.1688</v>
      </c>
    </row>
    <row r="98" customFormat="false" ht="12.75" hidden="false" customHeight="false" outlineLevel="0" collapsed="false">
      <c r="A98" s="1"/>
      <c r="B98" s="625" t="s">
        <v>654</v>
      </c>
      <c r="C98" s="626" t="s">
        <v>653</v>
      </c>
      <c r="D98" s="622" t="n">
        <v>30.22</v>
      </c>
      <c r="E98" s="627" t="s">
        <v>615</v>
      </c>
      <c r="F98" s="627" t="n">
        <f aca="false">TRUNC(D98*20%,2)</f>
        <v>6.04</v>
      </c>
      <c r="G98" s="627" t="n">
        <f aca="false">TRUNC(D98*5%,2)</f>
        <v>1.51</v>
      </c>
      <c r="H98" s="627" t="n">
        <f aca="false">TRUNC(D98*5%,2)</f>
        <v>1.51</v>
      </c>
      <c r="I98" s="623" t="n">
        <f aca="false">TRUNC(D98*6%,2)</f>
        <v>1.81</v>
      </c>
      <c r="J98" s="626" t="n">
        <f aca="false">D98*4%</f>
        <v>1.2088</v>
      </c>
      <c r="K98" s="626" t="n">
        <v>2.87</v>
      </c>
      <c r="L98" s="628" t="n">
        <f aca="false">SUM(D98:K98)</f>
        <v>45.1688</v>
      </c>
    </row>
    <row r="99" customFormat="false" ht="12.75" hidden="false" customHeight="false" outlineLevel="0" collapsed="false">
      <c r="A99" s="1"/>
      <c r="B99" s="625" t="s">
        <v>655</v>
      </c>
      <c r="C99" s="626" t="s">
        <v>653</v>
      </c>
      <c r="D99" s="622" t="n">
        <v>30.22</v>
      </c>
      <c r="E99" s="627" t="s">
        <v>615</v>
      </c>
      <c r="F99" s="627" t="n">
        <f aca="false">TRUNC(D99*20%,2)</f>
        <v>6.04</v>
      </c>
      <c r="G99" s="627" t="n">
        <f aca="false">TRUNC(D99*5%,2)</f>
        <v>1.51</v>
      </c>
      <c r="H99" s="627" t="n">
        <f aca="false">TRUNC(D99*5%,2)</f>
        <v>1.51</v>
      </c>
      <c r="I99" s="623" t="n">
        <f aca="false">TRUNC(D99*6%,2)</f>
        <v>1.81</v>
      </c>
      <c r="J99" s="626" t="n">
        <f aca="false">D99*4%</f>
        <v>1.2088</v>
      </c>
      <c r="K99" s="626" t="n">
        <v>2.87</v>
      </c>
      <c r="L99" s="628" t="n">
        <f aca="false">SUM(D99:K99)</f>
        <v>45.1688</v>
      </c>
    </row>
    <row r="100" customFormat="false" ht="12.75" hidden="false" customHeight="false" outlineLevel="0" collapsed="false">
      <c r="A100" s="1"/>
      <c r="B100" s="626" t="s">
        <v>656</v>
      </c>
      <c r="C100" s="626" t="s">
        <v>653</v>
      </c>
      <c r="D100" s="622" t="n">
        <v>30.22</v>
      </c>
      <c r="E100" s="627" t="s">
        <v>615</v>
      </c>
      <c r="F100" s="627" t="n">
        <f aca="false">TRUNC(D100*20%,2)</f>
        <v>6.04</v>
      </c>
      <c r="G100" s="627" t="n">
        <f aca="false">TRUNC(D100*5%,2)</f>
        <v>1.51</v>
      </c>
      <c r="H100" s="627" t="n">
        <f aca="false">TRUNC(D100*5%,2)</f>
        <v>1.51</v>
      </c>
      <c r="I100" s="623" t="n">
        <f aca="false">TRUNC(D100*6%,2)</f>
        <v>1.81</v>
      </c>
      <c r="J100" s="626" t="n">
        <f aca="false">D100*4%</f>
        <v>1.2088</v>
      </c>
      <c r="K100" s="626" t="n">
        <v>2.87</v>
      </c>
      <c r="L100" s="628" t="n">
        <f aca="false">SUM(D100:K100)</f>
        <v>45.1688</v>
      </c>
    </row>
    <row r="101" customFormat="false" ht="12.75" hidden="false" customHeight="false" outlineLevel="0" collapsed="false">
      <c r="A101" s="1"/>
      <c r="B101" s="625" t="s">
        <v>657</v>
      </c>
      <c r="C101" s="626" t="s">
        <v>653</v>
      </c>
      <c r="D101" s="622" t="n">
        <v>30.22</v>
      </c>
      <c r="E101" s="627" t="s">
        <v>615</v>
      </c>
      <c r="F101" s="627" t="n">
        <f aca="false">TRUNC(D101*20%,2)</f>
        <v>6.04</v>
      </c>
      <c r="G101" s="627" t="n">
        <f aca="false">TRUNC(D101*5%,2)</f>
        <v>1.51</v>
      </c>
      <c r="H101" s="627" t="n">
        <f aca="false">TRUNC(D101*5%,2)</f>
        <v>1.51</v>
      </c>
      <c r="I101" s="623" t="n">
        <f aca="false">TRUNC(D101*6%,2)</f>
        <v>1.81</v>
      </c>
      <c r="J101" s="626" t="n">
        <f aca="false">D101*4%</f>
        <v>1.2088</v>
      </c>
      <c r="K101" s="626" t="n">
        <v>2.87</v>
      </c>
      <c r="L101" s="628" t="n">
        <f aca="false">SUM(D101:K101)</f>
        <v>45.1688</v>
      </c>
    </row>
    <row r="102" customFormat="false" ht="12.75" hidden="false" customHeight="false" outlineLevel="0" collapsed="false">
      <c r="A102" s="1"/>
      <c r="B102" s="625" t="s">
        <v>658</v>
      </c>
      <c r="C102" s="626" t="s">
        <v>653</v>
      </c>
      <c r="D102" s="622" t="n">
        <v>30.22</v>
      </c>
      <c r="E102" s="627" t="s">
        <v>615</v>
      </c>
      <c r="F102" s="627" t="n">
        <f aca="false">TRUNC(D102*20%,2)</f>
        <v>6.04</v>
      </c>
      <c r="G102" s="627" t="n">
        <f aca="false">TRUNC(D102*5%,2)</f>
        <v>1.51</v>
      </c>
      <c r="H102" s="627" t="n">
        <f aca="false">TRUNC(D102*5%,2)</f>
        <v>1.51</v>
      </c>
      <c r="I102" s="623" t="n">
        <f aca="false">TRUNC(D102*6%,2)</f>
        <v>1.81</v>
      </c>
      <c r="J102" s="626" t="n">
        <f aca="false">D102*4%</f>
        <v>1.2088</v>
      </c>
      <c r="K102" s="626" t="n">
        <v>2.87</v>
      </c>
      <c r="L102" s="628" t="n">
        <f aca="false">SUM(D102:K102)</f>
        <v>45.1688</v>
      </c>
    </row>
    <row r="103" customFormat="false" ht="51" hidden="false" customHeight="false" outlineLevel="0" collapsed="false">
      <c r="A103" s="1"/>
      <c r="B103" s="629" t="s">
        <v>659</v>
      </c>
      <c r="C103" s="630" t="s">
        <v>653</v>
      </c>
      <c r="D103" s="622" t="n">
        <v>30.22</v>
      </c>
      <c r="E103" s="631" t="s">
        <v>615</v>
      </c>
      <c r="F103" s="631" t="n">
        <f aca="false">TRUNC(D103*20%,2)</f>
        <v>6.04</v>
      </c>
      <c r="G103" s="631" t="n">
        <f aca="false">TRUNC(D103*5%,2)</f>
        <v>1.51</v>
      </c>
      <c r="H103" s="631" t="n">
        <f aca="false">TRUNC(D103*5%,2)</f>
        <v>1.51</v>
      </c>
      <c r="I103" s="623" t="n">
        <f aca="false">TRUNC(D103*6%,2)</f>
        <v>1.81</v>
      </c>
      <c r="J103" s="626" t="n">
        <f aca="false">D103*4%</f>
        <v>1.2088</v>
      </c>
      <c r="K103" s="626" t="n">
        <v>2.87</v>
      </c>
      <c r="L103" s="632" t="n">
        <f aca="false">SUM(D103:K103)</f>
        <v>45.1688</v>
      </c>
    </row>
    <row r="104" customFormat="false" ht="12.75" hidden="false" customHeight="false" outlineLevel="0" collapsed="false">
      <c r="A104" s="1"/>
      <c r="B104" s="625" t="s">
        <v>660</v>
      </c>
      <c r="C104" s="626" t="s">
        <v>661</v>
      </c>
      <c r="D104" s="622" t="n">
        <v>30.22</v>
      </c>
      <c r="E104" s="627" t="s">
        <v>615</v>
      </c>
      <c r="F104" s="627" t="n">
        <f aca="false">TRUNC(D104*20%,2)</f>
        <v>6.04</v>
      </c>
      <c r="G104" s="627" t="n">
        <f aca="false">TRUNC(D104*5%,2)</f>
        <v>1.51</v>
      </c>
      <c r="H104" s="627" t="n">
        <f aca="false">TRUNC(D104*5%,2)</f>
        <v>1.51</v>
      </c>
      <c r="I104" s="623" t="n">
        <f aca="false">TRUNC(D104*6%,2)</f>
        <v>1.81</v>
      </c>
      <c r="J104" s="626" t="n">
        <f aca="false">D104*4%</f>
        <v>1.2088</v>
      </c>
      <c r="K104" s="626" t="s">
        <v>615</v>
      </c>
      <c r="L104" s="628" t="n">
        <f aca="false">SUM(D104:K104)</f>
        <v>42.2988</v>
      </c>
    </row>
    <row r="105" customFormat="false" ht="12.75" hidden="false" customHeight="false" outlineLevel="0" collapsed="false">
      <c r="A105" s="1"/>
      <c r="B105" s="625" t="s">
        <v>662</v>
      </c>
      <c r="C105" s="626" t="s">
        <v>663</v>
      </c>
      <c r="D105" s="622" t="n">
        <v>30.22</v>
      </c>
      <c r="E105" s="627" t="s">
        <v>615</v>
      </c>
      <c r="F105" s="627" t="n">
        <f aca="false">TRUNC(D105*20%,2)</f>
        <v>6.04</v>
      </c>
      <c r="G105" s="627" t="n">
        <f aca="false">TRUNC(D105*5%,2)</f>
        <v>1.51</v>
      </c>
      <c r="H105" s="627" t="n">
        <f aca="false">TRUNC(D105*5%,2)</f>
        <v>1.51</v>
      </c>
      <c r="I105" s="623" t="n">
        <f aca="false">TRUNC(D105*6%,2)</f>
        <v>1.81</v>
      </c>
      <c r="J105" s="626" t="n">
        <f aca="false">D105*4%</f>
        <v>1.2088</v>
      </c>
      <c r="K105" s="626" t="s">
        <v>615</v>
      </c>
      <c r="L105" s="628" t="n">
        <f aca="false">SUM(D105:K105)</f>
        <v>42.2988</v>
      </c>
    </row>
    <row r="106" customFormat="false" ht="102" hidden="false" customHeight="false" outlineLevel="0" collapsed="false">
      <c r="A106" s="1"/>
      <c r="B106" s="629" t="s">
        <v>664</v>
      </c>
      <c r="C106" s="630" t="s">
        <v>665</v>
      </c>
      <c r="D106" s="5" t="n">
        <v>16.21</v>
      </c>
      <c r="E106" s="631" t="n">
        <f aca="false">TRUNC(D106*2%,2)</f>
        <v>0.32</v>
      </c>
      <c r="F106" s="631" t="n">
        <f aca="false">TRUNC(D106*20%,2)</f>
        <v>3.24</v>
      </c>
      <c r="G106" s="631" t="n">
        <f aca="false">TRUNC(D106*5%,2)</f>
        <v>0.81</v>
      </c>
      <c r="H106" s="631" t="n">
        <f aca="false">TRUNC(D106*5%,2)</f>
        <v>0.81</v>
      </c>
      <c r="I106" s="623" t="n">
        <f aca="false">TRUNC(D106*6%,2)</f>
        <v>0.97</v>
      </c>
      <c r="J106" s="626" t="n">
        <f aca="false">D106*4%</f>
        <v>0.6484</v>
      </c>
      <c r="K106" s="630" t="s">
        <v>615</v>
      </c>
      <c r="L106" s="632" t="n">
        <f aca="false">SUM(D106:K106)</f>
        <v>23.0084</v>
      </c>
    </row>
    <row r="107" customFormat="false" ht="89.25" hidden="false" customHeight="false" outlineLevel="0" collapsed="false">
      <c r="A107" s="1"/>
      <c r="B107" s="629" t="s">
        <v>666</v>
      </c>
      <c r="C107" s="630" t="s">
        <v>667</v>
      </c>
      <c r="D107" s="630" t="n">
        <v>15.11</v>
      </c>
      <c r="E107" s="631" t="n">
        <f aca="false">TRUNC(D107*2%,2)</f>
        <v>0.3</v>
      </c>
      <c r="F107" s="631" t="n">
        <f aca="false">TRUNC(D107*20%,2)</f>
        <v>3.02</v>
      </c>
      <c r="G107" s="631" t="n">
        <f aca="false">TRUNC(D107*5%,2)</f>
        <v>0.75</v>
      </c>
      <c r="H107" s="631" t="n">
        <f aca="false">TRUNC(D107*5%,2)</f>
        <v>0.75</v>
      </c>
      <c r="I107" s="623" t="n">
        <f aca="false">TRUNC(D107*6%,2)</f>
        <v>0.9</v>
      </c>
      <c r="J107" s="626" t="n">
        <f aca="false">D107*4%</f>
        <v>0.6044</v>
      </c>
      <c r="K107" s="630" t="s">
        <v>615</v>
      </c>
      <c r="L107" s="632" t="n">
        <f aca="false">SUM(D107:K107)</f>
        <v>21.4344</v>
      </c>
    </row>
    <row r="108" customFormat="false" ht="102.75" hidden="false" customHeight="false" outlineLevel="0" collapsed="false">
      <c r="A108" s="1"/>
      <c r="B108" s="633" t="s">
        <v>668</v>
      </c>
      <c r="C108" s="634" t="s">
        <v>669</v>
      </c>
      <c r="D108" s="635" t="s">
        <v>670</v>
      </c>
      <c r="E108" s="636"/>
      <c r="F108" s="636"/>
      <c r="G108" s="636"/>
      <c r="H108" s="636"/>
      <c r="I108" s="636"/>
      <c r="J108" s="626"/>
      <c r="K108" s="634" t="s">
        <v>615</v>
      </c>
      <c r="L108" s="637"/>
    </row>
    <row r="109" customFormat="false" ht="12.75" hidden="false" customHeight="false" outlineLevel="0" collapsed="false">
      <c r="A109" s="1"/>
      <c r="M109" s="638"/>
    </row>
    <row r="110" customFormat="false" ht="12.75" hidden="false" customHeight="false" outlineLevel="0" collapsed="false">
      <c r="A110" s="1"/>
    </row>
    <row r="111" customFormat="false" ht="13.5" hidden="false" customHeight="false" outlineLevel="0" collapsed="false">
      <c r="A111" s="1"/>
    </row>
    <row r="112" customFormat="false" ht="13.5" hidden="false" customHeight="false" outlineLevel="0" collapsed="false">
      <c r="A112" s="639" t="s">
        <v>671</v>
      </c>
      <c r="B112" s="639"/>
      <c r="C112" s="639"/>
      <c r="D112" s="639"/>
      <c r="E112" s="639"/>
      <c r="F112" s="639"/>
      <c r="G112" s="639"/>
      <c r="H112" s="639"/>
      <c r="I112" s="639"/>
      <c r="J112" s="639"/>
      <c r="K112" s="639"/>
      <c r="L112" s="639"/>
    </row>
    <row r="113" customFormat="false" ht="12.75" hidden="false" customHeight="true" outlineLevel="0" collapsed="false">
      <c r="A113" s="640" t="s">
        <v>545</v>
      </c>
      <c r="B113" s="640"/>
      <c r="C113" s="566" t="s">
        <v>546</v>
      </c>
      <c r="D113" s="589" t="s">
        <v>249</v>
      </c>
      <c r="E113" s="225" t="n">
        <v>0.02</v>
      </c>
      <c r="F113" s="225" t="n">
        <v>0.2</v>
      </c>
      <c r="G113" s="225" t="n">
        <v>0.05</v>
      </c>
      <c r="H113" s="225" t="n">
        <v>0.05</v>
      </c>
      <c r="I113" s="225" t="n">
        <v>0.06</v>
      </c>
      <c r="J113" s="589" t="s">
        <v>264</v>
      </c>
      <c r="K113" s="589" t="s">
        <v>265</v>
      </c>
      <c r="L113" s="567" t="s">
        <v>247</v>
      </c>
    </row>
    <row r="114" customFormat="false" ht="12.75" hidden="false" customHeight="false" outlineLevel="0" collapsed="false">
      <c r="A114" s="640"/>
      <c r="B114" s="640"/>
      <c r="C114" s="566"/>
      <c r="D114" s="589"/>
      <c r="E114" s="216" t="s">
        <v>388</v>
      </c>
      <c r="F114" s="216" t="s">
        <v>297</v>
      </c>
      <c r="G114" s="216" t="s">
        <v>547</v>
      </c>
      <c r="H114" s="216" t="s">
        <v>548</v>
      </c>
      <c r="I114" s="216" t="s">
        <v>549</v>
      </c>
      <c r="J114" s="589"/>
      <c r="K114" s="589"/>
      <c r="L114" s="567"/>
    </row>
    <row r="115" customFormat="false" ht="12.75" hidden="false" customHeight="false" outlineLevel="0" collapsed="false">
      <c r="A115" s="568" t="s">
        <v>147</v>
      </c>
      <c r="B115" s="569" t="s">
        <v>550</v>
      </c>
      <c r="C115" s="569" t="s">
        <v>551</v>
      </c>
      <c r="D115" s="102" t="n">
        <f aca="false">TRUNC(D6/3,2)</f>
        <v>9.36</v>
      </c>
      <c r="E115" s="569" t="n">
        <f aca="false">TRUNC(E6/3,2)</f>
        <v>0.18</v>
      </c>
      <c r="F115" s="569" t="n">
        <f aca="false">TRUNC(D115*0.2,2)</f>
        <v>1.87</v>
      </c>
      <c r="G115" s="569" t="n">
        <f aca="false">TRUNC(D115*0.05,2)</f>
        <v>0.46</v>
      </c>
      <c r="H115" s="569" t="n">
        <f aca="false">TRUNC(D115*0.05,2)</f>
        <v>0.46</v>
      </c>
      <c r="I115" s="570" t="n">
        <f aca="false">TRUNC(D115*0.06,2)</f>
        <v>0.56</v>
      </c>
      <c r="J115" s="569" t="n">
        <f aca="false">D115*4%</f>
        <v>0.3744</v>
      </c>
      <c r="K115" s="569" t="n">
        <v>2.87</v>
      </c>
      <c r="L115" s="572" t="n">
        <f aca="false">TRUNC(SUM(D115:K115),2)</f>
        <v>16.13</v>
      </c>
    </row>
    <row r="116" customFormat="false" ht="12.75" hidden="false" customHeight="false" outlineLevel="0" collapsed="false">
      <c r="A116" s="568" t="s">
        <v>18</v>
      </c>
      <c r="B116" s="569" t="s">
        <v>552</v>
      </c>
      <c r="C116" s="569" t="s">
        <v>553</v>
      </c>
      <c r="D116" s="102" t="n">
        <f aca="false">TRUNC(D7/3,2)</f>
        <v>11.69</v>
      </c>
      <c r="E116" s="569" t="n">
        <f aca="false">TRUNC(E7/3,2)</f>
        <v>0.23</v>
      </c>
      <c r="F116" s="569" t="n">
        <f aca="false">TRUNC(D116*0.2,2)</f>
        <v>2.33</v>
      </c>
      <c r="G116" s="569" t="n">
        <f aca="false">TRUNC(D116*0.05,2)</f>
        <v>0.58</v>
      </c>
      <c r="H116" s="569" t="n">
        <f aca="false">TRUNC(D116*0.05,2)</f>
        <v>0.58</v>
      </c>
      <c r="I116" s="570" t="n">
        <f aca="false">TRUNC(D116*0.06,2)</f>
        <v>0.7</v>
      </c>
      <c r="J116" s="569" t="n">
        <f aca="false">D116*4%</f>
        <v>0.4676</v>
      </c>
      <c r="K116" s="569" t="n">
        <v>2.87</v>
      </c>
      <c r="L116" s="572" t="n">
        <f aca="false">TRUNC(SUM(D116:K116),2)</f>
        <v>19.44</v>
      </c>
    </row>
    <row r="117" customFormat="false" ht="12.75" hidden="false" customHeight="false" outlineLevel="0" collapsed="false">
      <c r="A117" s="568" t="s">
        <v>19</v>
      </c>
      <c r="B117" s="573" t="s">
        <v>554</v>
      </c>
      <c r="C117" s="569" t="s">
        <v>555</v>
      </c>
      <c r="D117" s="102" t="n">
        <f aca="false">TRUNC(D8/3,2)</f>
        <v>14.62</v>
      </c>
      <c r="E117" s="569" t="n">
        <f aca="false">TRUNC(E8/3,2)</f>
        <v>0.29</v>
      </c>
      <c r="F117" s="569" t="n">
        <f aca="false">TRUNC(D117*0.2,2)</f>
        <v>2.92</v>
      </c>
      <c r="G117" s="569" t="n">
        <f aca="false">TRUNC(D117*0.05,2)</f>
        <v>0.73</v>
      </c>
      <c r="H117" s="569" t="n">
        <f aca="false">TRUNC(D117*0.05,2)</f>
        <v>0.73</v>
      </c>
      <c r="I117" s="570" t="n">
        <f aca="false">TRUNC(D117*0.06,2)</f>
        <v>0.87</v>
      </c>
      <c r="J117" s="569" t="n">
        <f aca="false">D117*4%</f>
        <v>0.5848</v>
      </c>
      <c r="K117" s="569" t="n">
        <v>2.87</v>
      </c>
      <c r="L117" s="572" t="n">
        <f aca="false">TRUNC(SUM(D117:K117),2)</f>
        <v>23.61</v>
      </c>
    </row>
    <row r="118" customFormat="false" ht="12.75" hidden="false" customHeight="false" outlineLevel="0" collapsed="false">
      <c r="A118" s="568" t="s">
        <v>20</v>
      </c>
      <c r="B118" s="573" t="s">
        <v>556</v>
      </c>
      <c r="C118" s="569" t="s">
        <v>557</v>
      </c>
      <c r="D118" s="102" t="n">
        <f aca="false">TRUNC(D9/3,2)</f>
        <v>18.27</v>
      </c>
      <c r="E118" s="569" t="n">
        <f aca="false">TRUNC(E9/3,2)</f>
        <v>0.36</v>
      </c>
      <c r="F118" s="569" t="n">
        <f aca="false">TRUNC(D118*0.2,2)</f>
        <v>3.65</v>
      </c>
      <c r="G118" s="569" t="n">
        <f aca="false">TRUNC(D118*0.05,2)</f>
        <v>0.91</v>
      </c>
      <c r="H118" s="569" t="n">
        <f aca="false">TRUNC(D118*0.05,2)</f>
        <v>0.91</v>
      </c>
      <c r="I118" s="570" t="n">
        <f aca="false">TRUNC(D118*0.06,2)</f>
        <v>1.09</v>
      </c>
      <c r="J118" s="569" t="n">
        <f aca="false">D118*4%</f>
        <v>0.7308</v>
      </c>
      <c r="K118" s="569" t="n">
        <v>2.87</v>
      </c>
      <c r="L118" s="572" t="n">
        <f aca="false">TRUNC(SUM(D118:K118),2)</f>
        <v>28.79</v>
      </c>
    </row>
    <row r="119" customFormat="false" ht="12.75" hidden="false" customHeight="false" outlineLevel="0" collapsed="false">
      <c r="A119" s="568" t="s">
        <v>21</v>
      </c>
      <c r="B119" s="573" t="s">
        <v>558</v>
      </c>
      <c r="C119" s="569" t="s">
        <v>559</v>
      </c>
      <c r="D119" s="102" t="n">
        <f aca="false">TRUNC(D10/3,2)</f>
        <v>22.84</v>
      </c>
      <c r="E119" s="569" t="n">
        <f aca="false">TRUNC(E10/3,2)</f>
        <v>0.45</v>
      </c>
      <c r="F119" s="569" t="n">
        <f aca="false">TRUNC(D119*0.2,2)</f>
        <v>4.56</v>
      </c>
      <c r="G119" s="569" t="n">
        <f aca="false">TRUNC(D119*0.05,2)</f>
        <v>1.14</v>
      </c>
      <c r="H119" s="569" t="n">
        <f aca="false">TRUNC(D119*0.05,2)</f>
        <v>1.14</v>
      </c>
      <c r="I119" s="570" t="n">
        <f aca="false">TRUNC(D119*0.06,2)</f>
        <v>1.37</v>
      </c>
      <c r="J119" s="569" t="n">
        <f aca="false">D119*4%</f>
        <v>0.9136</v>
      </c>
      <c r="K119" s="569" t="n">
        <v>2.87</v>
      </c>
      <c r="L119" s="572" t="n">
        <f aca="false">TRUNC(SUM(D119:K119),2)</f>
        <v>35.28</v>
      </c>
    </row>
    <row r="120" customFormat="false" ht="12.75" hidden="false" customHeight="false" outlineLevel="0" collapsed="false">
      <c r="A120" s="568" t="s">
        <v>22</v>
      </c>
      <c r="B120" s="573" t="s">
        <v>560</v>
      </c>
      <c r="C120" s="569" t="s">
        <v>561</v>
      </c>
      <c r="D120" s="102" t="n">
        <f aca="false">TRUNC(D11/3,2)</f>
        <v>28.55</v>
      </c>
      <c r="E120" s="569" t="n">
        <f aca="false">TRUNC(E11/3,2)</f>
        <v>0.57</v>
      </c>
      <c r="F120" s="569" t="n">
        <f aca="false">TRUNC(D120*0.2,2)</f>
        <v>5.71</v>
      </c>
      <c r="G120" s="569" t="n">
        <f aca="false">TRUNC(D120*0.05,2)</f>
        <v>1.42</v>
      </c>
      <c r="H120" s="569" t="n">
        <f aca="false">TRUNC(D120*0.05,2)</f>
        <v>1.42</v>
      </c>
      <c r="I120" s="570" t="n">
        <f aca="false">TRUNC(D120*0.06,2)</f>
        <v>1.71</v>
      </c>
      <c r="J120" s="569" t="n">
        <f aca="false">D120*4%</f>
        <v>1.142</v>
      </c>
      <c r="K120" s="569" t="n">
        <v>2.87</v>
      </c>
      <c r="L120" s="572" t="n">
        <f aca="false">TRUNC(SUM(D120:K120),2)</f>
        <v>43.39</v>
      </c>
    </row>
    <row r="121" customFormat="false" ht="12.75" hidden="false" customHeight="false" outlineLevel="0" collapsed="false">
      <c r="A121" s="568" t="s">
        <v>148</v>
      </c>
      <c r="B121" s="573" t="s">
        <v>562</v>
      </c>
      <c r="C121" s="569" t="s">
        <v>563</v>
      </c>
      <c r="D121" s="102" t="n">
        <f aca="false">TRUNC(D12/3,2)</f>
        <v>35.7</v>
      </c>
      <c r="E121" s="569" t="n">
        <f aca="false">TRUNC(E12/3,2)</f>
        <v>0.71</v>
      </c>
      <c r="F121" s="569" t="n">
        <f aca="false">TRUNC(D121*0.2,2)</f>
        <v>7.14</v>
      </c>
      <c r="G121" s="569" t="n">
        <f aca="false">TRUNC(D121*0.05,2)</f>
        <v>1.78</v>
      </c>
      <c r="H121" s="569" t="n">
        <f aca="false">TRUNC(D121*0.05,2)</f>
        <v>1.78</v>
      </c>
      <c r="I121" s="570" t="n">
        <f aca="false">TRUNC(D121*0.06,2)</f>
        <v>2.14</v>
      </c>
      <c r="J121" s="569" t="n">
        <f aca="false">D121*4%</f>
        <v>1.428</v>
      </c>
      <c r="K121" s="569" t="n">
        <v>2.87</v>
      </c>
      <c r="L121" s="572" t="n">
        <f aca="false">TRUNC(SUM(D121:K121),2)</f>
        <v>53.54</v>
      </c>
    </row>
    <row r="122" customFormat="false" ht="12.75" hidden="false" customHeight="false" outlineLevel="0" collapsed="false">
      <c r="A122" s="568" t="s">
        <v>149</v>
      </c>
      <c r="B122" s="573" t="s">
        <v>564</v>
      </c>
      <c r="C122" s="569" t="s">
        <v>565</v>
      </c>
      <c r="D122" s="102" t="n">
        <f aca="false">TRUNC(D13/3,2)</f>
        <v>44.62</v>
      </c>
      <c r="E122" s="569" t="n">
        <f aca="false">TRUNC(E13/3,2)</f>
        <v>0.89</v>
      </c>
      <c r="F122" s="569" t="n">
        <f aca="false">TRUNC(D122*0.2,2)</f>
        <v>8.92</v>
      </c>
      <c r="G122" s="569" t="n">
        <f aca="false">TRUNC(D122*0.05,2)</f>
        <v>2.23</v>
      </c>
      <c r="H122" s="569" t="n">
        <f aca="false">TRUNC(D122*0.05,2)</f>
        <v>2.23</v>
      </c>
      <c r="I122" s="570" t="n">
        <f aca="false">TRUNC(D122*0.06,2)</f>
        <v>2.67</v>
      </c>
      <c r="J122" s="569" t="n">
        <f aca="false">D122*4%</f>
        <v>1.7848</v>
      </c>
      <c r="K122" s="569" t="n">
        <v>2.87</v>
      </c>
      <c r="L122" s="572" t="n">
        <f aca="false">TRUNC(SUM(D122:K122),2)</f>
        <v>66.21</v>
      </c>
    </row>
    <row r="123" customFormat="false" ht="12.75" hidden="false" customHeight="false" outlineLevel="0" collapsed="false">
      <c r="A123" s="568" t="s">
        <v>150</v>
      </c>
      <c r="B123" s="573" t="s">
        <v>566</v>
      </c>
      <c r="C123" s="569" t="s">
        <v>567</v>
      </c>
      <c r="D123" s="102" t="n">
        <f aca="false">TRUNC(D14/3,2)</f>
        <v>55.78</v>
      </c>
      <c r="E123" s="569" t="n">
        <f aca="false">TRUNC(E14/3,2)</f>
        <v>1.11</v>
      </c>
      <c r="F123" s="569" t="n">
        <f aca="false">TRUNC(D123*0.2,2)</f>
        <v>11.15</v>
      </c>
      <c r="G123" s="569" t="n">
        <f aca="false">TRUNC(D123*0.05,2)</f>
        <v>2.78</v>
      </c>
      <c r="H123" s="569" t="n">
        <f aca="false">TRUNC(D123*0.05,2)</f>
        <v>2.78</v>
      </c>
      <c r="I123" s="570" t="n">
        <f aca="false">TRUNC(D123*0.06,2)</f>
        <v>3.34</v>
      </c>
      <c r="J123" s="569" t="n">
        <f aca="false">D123*4%</f>
        <v>2.2312</v>
      </c>
      <c r="K123" s="569" t="n">
        <v>2.87</v>
      </c>
      <c r="L123" s="572" t="n">
        <f aca="false">TRUNC(SUM(D123:K123),2)</f>
        <v>82.04</v>
      </c>
    </row>
    <row r="124" customFormat="false" ht="12.75" hidden="false" customHeight="false" outlineLevel="0" collapsed="false">
      <c r="A124" s="568" t="s">
        <v>151</v>
      </c>
      <c r="B124" s="573" t="s">
        <v>568</v>
      </c>
      <c r="C124" s="573" t="s">
        <v>569</v>
      </c>
      <c r="D124" s="102" t="n">
        <f aca="false">TRUNC(D15/3,2)</f>
        <v>69.73</v>
      </c>
      <c r="E124" s="569" t="n">
        <f aca="false">TRUNC(E15/3,2)</f>
        <v>1.39</v>
      </c>
      <c r="F124" s="569" t="n">
        <f aca="false">TRUNC(D124*0.2,2)</f>
        <v>13.94</v>
      </c>
      <c r="G124" s="569" t="n">
        <f aca="false">TRUNC(D124*0.05,2)</f>
        <v>3.48</v>
      </c>
      <c r="H124" s="569" t="n">
        <f aca="false">TRUNC(D124*0.05,2)</f>
        <v>3.48</v>
      </c>
      <c r="I124" s="570" t="n">
        <f aca="false">TRUNC(D124*0.06,2)</f>
        <v>4.18</v>
      </c>
      <c r="J124" s="569" t="n">
        <f aca="false">D124*4%</f>
        <v>2.7892</v>
      </c>
      <c r="K124" s="569" t="n">
        <v>2.87</v>
      </c>
      <c r="L124" s="572" t="n">
        <f aca="false">TRUNC(SUM(D124:K124),2)</f>
        <v>101.85</v>
      </c>
    </row>
    <row r="125" customFormat="false" ht="12.75" hidden="false" customHeight="false" outlineLevel="0" collapsed="false">
      <c r="A125" s="568" t="s">
        <v>152</v>
      </c>
      <c r="B125" s="573" t="s">
        <v>570</v>
      </c>
      <c r="C125" s="569" t="s">
        <v>571</v>
      </c>
      <c r="D125" s="102" t="n">
        <f aca="false">TRUNC(D16/3,2)</f>
        <v>87.16</v>
      </c>
      <c r="E125" s="569" t="n">
        <f aca="false">TRUNC(E16/3,2)</f>
        <v>1.74</v>
      </c>
      <c r="F125" s="569" t="n">
        <f aca="false">TRUNC(D125*0.2,2)</f>
        <v>17.43</v>
      </c>
      <c r="G125" s="569" t="n">
        <f aca="false">TRUNC(D125*0.05,2)</f>
        <v>4.35</v>
      </c>
      <c r="H125" s="569" t="n">
        <f aca="false">TRUNC(D125*0.05,2)</f>
        <v>4.35</v>
      </c>
      <c r="I125" s="570" t="n">
        <f aca="false">TRUNC(D125*0.06,2)</f>
        <v>5.22</v>
      </c>
      <c r="J125" s="569" t="n">
        <f aca="false">D125*4%</f>
        <v>3.4864</v>
      </c>
      <c r="K125" s="569" t="n">
        <v>2.87</v>
      </c>
      <c r="L125" s="572" t="n">
        <f aca="false">TRUNC(SUM(D125:K125),2)</f>
        <v>126.6</v>
      </c>
    </row>
    <row r="126" customFormat="false" ht="12.75" hidden="false" customHeight="false" outlineLevel="0" collapsed="false">
      <c r="A126" s="568" t="s">
        <v>153</v>
      </c>
      <c r="B126" s="573" t="s">
        <v>572</v>
      </c>
      <c r="C126" s="569" t="s">
        <v>573</v>
      </c>
      <c r="D126" s="102" t="n">
        <f aca="false">TRUNC(D17/3,2)</f>
        <v>108.95</v>
      </c>
      <c r="E126" s="569" t="n">
        <f aca="false">TRUNC(E17/3,2)</f>
        <v>2.17</v>
      </c>
      <c r="F126" s="569" t="n">
        <f aca="false">TRUNC(D126*0.2,2)</f>
        <v>21.79</v>
      </c>
      <c r="G126" s="569" t="n">
        <f aca="false">TRUNC(D126*0.05,2)</f>
        <v>5.44</v>
      </c>
      <c r="H126" s="569" t="n">
        <f aca="false">TRUNC(D126*0.05,2)</f>
        <v>5.44</v>
      </c>
      <c r="I126" s="570" t="n">
        <f aca="false">TRUNC(D126*0.06,2)</f>
        <v>6.53</v>
      </c>
      <c r="J126" s="569" t="n">
        <f aca="false">D126*4%</f>
        <v>4.358</v>
      </c>
      <c r="K126" s="569" t="n">
        <v>2.87</v>
      </c>
      <c r="L126" s="572" t="n">
        <f aca="false">TRUNC(SUM(D126:K126),2)</f>
        <v>157.54</v>
      </c>
    </row>
    <row r="127" customFormat="false" ht="12.75" hidden="false" customHeight="false" outlineLevel="0" collapsed="false">
      <c r="A127" s="568" t="s">
        <v>154</v>
      </c>
      <c r="B127" s="573" t="s">
        <v>574</v>
      </c>
      <c r="C127" s="569" t="s">
        <v>575</v>
      </c>
      <c r="D127" s="102" t="n">
        <f aca="false">TRUNC(D18/3,2)</f>
        <v>136.2</v>
      </c>
      <c r="E127" s="569" t="n">
        <f aca="false">TRUNC(E18/3,2)</f>
        <v>2.72</v>
      </c>
      <c r="F127" s="569" t="n">
        <f aca="false">TRUNC(D127*0.2,2)</f>
        <v>27.24</v>
      </c>
      <c r="G127" s="569" t="n">
        <f aca="false">TRUNC(D127*0.05,2)</f>
        <v>6.81</v>
      </c>
      <c r="H127" s="569" t="n">
        <f aca="false">TRUNC(D127*0.05,2)</f>
        <v>6.81</v>
      </c>
      <c r="I127" s="570" t="n">
        <f aca="false">TRUNC(D127*0.06,2)</f>
        <v>8.17</v>
      </c>
      <c r="J127" s="569" t="n">
        <f aca="false">D127*4%</f>
        <v>5.448</v>
      </c>
      <c r="K127" s="569" t="n">
        <v>2.87</v>
      </c>
      <c r="L127" s="572" t="n">
        <f aca="false">TRUNC(SUM(D127:K127),2)</f>
        <v>196.26</v>
      </c>
    </row>
    <row r="128" customFormat="false" ht="12.75" hidden="false" customHeight="false" outlineLevel="0" collapsed="false">
      <c r="A128" s="568" t="s">
        <v>155</v>
      </c>
      <c r="B128" s="573" t="s">
        <v>576</v>
      </c>
      <c r="C128" s="569" t="s">
        <v>577</v>
      </c>
      <c r="D128" s="102" t="n">
        <f aca="false">TRUNC(D19/3,2)</f>
        <v>170.25</v>
      </c>
      <c r="E128" s="569" t="n">
        <f aca="false">TRUNC(E19/3,2)</f>
        <v>3.4</v>
      </c>
      <c r="F128" s="569" t="n">
        <f aca="false">TRUNC(D128*0.2,2)</f>
        <v>34.05</v>
      </c>
      <c r="G128" s="569" t="n">
        <f aca="false">TRUNC(D128*0.05,2)</f>
        <v>8.51</v>
      </c>
      <c r="H128" s="569" t="n">
        <f aca="false">TRUNC(D128*0.05,2)</f>
        <v>8.51</v>
      </c>
      <c r="I128" s="570" t="n">
        <f aca="false">TRUNC(D128*0.06,2)</f>
        <v>10.21</v>
      </c>
      <c r="J128" s="569" t="n">
        <f aca="false">D128*4%</f>
        <v>6.81</v>
      </c>
      <c r="K128" s="569" t="n">
        <v>2.87</v>
      </c>
      <c r="L128" s="572" t="n">
        <f aca="false">TRUNC(SUM(D128:K128),2)</f>
        <v>244.61</v>
      </c>
    </row>
    <row r="129" customFormat="false" ht="12.75" hidden="false" customHeight="false" outlineLevel="0" collapsed="false">
      <c r="A129" s="568" t="s">
        <v>156</v>
      </c>
      <c r="B129" s="573" t="s">
        <v>578</v>
      </c>
      <c r="C129" s="569" t="s">
        <v>579</v>
      </c>
      <c r="D129" s="102" t="n">
        <f aca="false">TRUNC(D20/3,2)</f>
        <v>212.82</v>
      </c>
      <c r="E129" s="569" t="n">
        <f aca="false">TRUNC(E20/3,2)</f>
        <v>4.25</v>
      </c>
      <c r="F129" s="569" t="n">
        <f aca="false">TRUNC(D129*0.2,2)</f>
        <v>42.56</v>
      </c>
      <c r="G129" s="569" t="n">
        <f aca="false">TRUNC(D129*0.05,2)</f>
        <v>10.64</v>
      </c>
      <c r="H129" s="569" t="n">
        <f aca="false">TRUNC(D129*0.05,2)</f>
        <v>10.64</v>
      </c>
      <c r="I129" s="570" t="n">
        <f aca="false">TRUNC(D129*0.06,2)</f>
        <v>12.76</v>
      </c>
      <c r="J129" s="569" t="n">
        <f aca="false">D129*4%</f>
        <v>8.5128</v>
      </c>
      <c r="K129" s="569" t="n">
        <v>2.87</v>
      </c>
      <c r="L129" s="572" t="n">
        <f aca="false">TRUNC(SUM(D129:K129),2)</f>
        <v>305.05</v>
      </c>
    </row>
    <row r="130" customFormat="false" ht="12.75" hidden="false" customHeight="false" outlineLevel="0" collapsed="false">
      <c r="A130" s="568" t="s">
        <v>157</v>
      </c>
      <c r="B130" s="573" t="s">
        <v>580</v>
      </c>
      <c r="C130" s="569" t="s">
        <v>581</v>
      </c>
      <c r="D130" s="102" t="n">
        <f aca="false">TRUNC(D21/3,2)</f>
        <v>266.02</v>
      </c>
      <c r="E130" s="569" t="n">
        <f aca="false">TRUNC(E21/3,2)</f>
        <v>5.32</v>
      </c>
      <c r="F130" s="569" t="n">
        <f aca="false">TRUNC(D130*0.2,2)</f>
        <v>53.2</v>
      </c>
      <c r="G130" s="569" t="n">
        <f aca="false">TRUNC(D130*0.05,2)</f>
        <v>13.3</v>
      </c>
      <c r="H130" s="569" t="n">
        <f aca="false">TRUNC(D130*0.05,2)</f>
        <v>13.3</v>
      </c>
      <c r="I130" s="570" t="n">
        <f aca="false">TRUNC(D130*0.06,2)</f>
        <v>15.96</v>
      </c>
      <c r="J130" s="569" t="n">
        <f aca="false">D130*4%</f>
        <v>10.6408</v>
      </c>
      <c r="K130" s="569" t="n">
        <v>2.87</v>
      </c>
      <c r="L130" s="572" t="n">
        <f aca="false">TRUNC(SUM(D130:K130),2)</f>
        <v>380.61</v>
      </c>
    </row>
    <row r="131" customFormat="false" ht="12.75" hidden="false" customHeight="false" outlineLevel="0" collapsed="false">
      <c r="A131" s="568" t="s">
        <v>158</v>
      </c>
      <c r="B131" s="573" t="s">
        <v>582</v>
      </c>
      <c r="C131" s="569" t="s">
        <v>583</v>
      </c>
      <c r="D131" s="102" t="n">
        <f aca="false">TRUNC(D22/3,2)</f>
        <v>313.67</v>
      </c>
      <c r="E131" s="569" t="n">
        <f aca="false">TRUNC(E22/3,2)</f>
        <v>6.27</v>
      </c>
      <c r="F131" s="569" t="n">
        <f aca="false">TRUNC(D131*0.2,2)</f>
        <v>62.73</v>
      </c>
      <c r="G131" s="569" t="n">
        <f aca="false">TRUNC(D131*0.05,2)</f>
        <v>15.68</v>
      </c>
      <c r="H131" s="569" t="n">
        <f aca="false">TRUNC(D131*0.05,2)</f>
        <v>15.68</v>
      </c>
      <c r="I131" s="570" t="n">
        <f aca="false">TRUNC(D131*0.06,2)</f>
        <v>18.82</v>
      </c>
      <c r="J131" s="569" t="n">
        <f aca="false">D131*4%</f>
        <v>12.5468</v>
      </c>
      <c r="K131" s="569" t="n">
        <v>2.87</v>
      </c>
      <c r="L131" s="572" t="n">
        <f aca="false">TRUNC(SUM(D131:K131),2)</f>
        <v>448.26</v>
      </c>
    </row>
    <row r="132" customFormat="false" ht="12.75" hidden="false" customHeight="false" outlineLevel="0" collapsed="false">
      <c r="A132" s="568" t="s">
        <v>159</v>
      </c>
      <c r="B132" s="573" t="s">
        <v>584</v>
      </c>
      <c r="C132" s="569" t="s">
        <v>585</v>
      </c>
      <c r="D132" s="102" t="n">
        <f aca="false">TRUNC(D23/3,2)</f>
        <v>340.35</v>
      </c>
      <c r="E132" s="569" t="n">
        <f aca="false">TRUNC(E23/3,2)</f>
        <v>6.8</v>
      </c>
      <c r="F132" s="569" t="n">
        <f aca="false">TRUNC(D132*0.2,2)</f>
        <v>68.07</v>
      </c>
      <c r="G132" s="569" t="n">
        <f aca="false">TRUNC(D132*0.05,2)</f>
        <v>17.01</v>
      </c>
      <c r="H132" s="569" t="n">
        <f aca="false">TRUNC(D132*0.05,2)</f>
        <v>17.01</v>
      </c>
      <c r="I132" s="570" t="n">
        <f aca="false">TRUNC(D132*0.06,2)</f>
        <v>20.42</v>
      </c>
      <c r="J132" s="569" t="n">
        <f aca="false">D132*4%</f>
        <v>13.614</v>
      </c>
      <c r="K132" s="569" t="n">
        <v>2.87</v>
      </c>
      <c r="L132" s="572" t="n">
        <f aca="false">TRUNC(SUM(D132:K132),2)</f>
        <v>486.14</v>
      </c>
    </row>
    <row r="133" customFormat="false" ht="13.5" hidden="false" customHeight="false" outlineLevel="0" collapsed="false">
      <c r="A133" s="575" t="s">
        <v>160</v>
      </c>
      <c r="B133" s="573" t="s">
        <v>586</v>
      </c>
      <c r="C133" s="576" t="s">
        <v>587</v>
      </c>
      <c r="D133" s="592" t="n">
        <f aca="false">TRUNC(D24/3,2)</f>
        <v>509.9</v>
      </c>
      <c r="E133" s="576" t="n">
        <f aca="false">TRUNC(E24/3,2)</f>
        <v>10.19</v>
      </c>
      <c r="F133" s="576" t="n">
        <f aca="false">TRUNC(D133*0.2,2)</f>
        <v>101.98</v>
      </c>
      <c r="G133" s="576" t="n">
        <f aca="false">TRUNC(D133*0.05,2)</f>
        <v>25.49</v>
      </c>
      <c r="H133" s="576" t="n">
        <f aca="false">TRUNC(D133*0.05,2)</f>
        <v>25.49</v>
      </c>
      <c r="I133" s="570" t="n">
        <f aca="false">TRUNC(D133*0.06,2)</f>
        <v>30.59</v>
      </c>
      <c r="J133" s="569" t="n">
        <f aca="false">D133*4%</f>
        <v>20.396</v>
      </c>
      <c r="K133" s="569" t="n">
        <v>2.87</v>
      </c>
      <c r="L133" s="577" t="n">
        <f aca="false">TRUNC(SUM(D133:K133),2)</f>
        <v>726.9</v>
      </c>
    </row>
    <row r="134" customFormat="false" ht="12.75" hidden="false" customHeight="false" outlineLevel="0" collapsed="false">
      <c r="A134" s="1"/>
    </row>
  </sheetData>
  <mergeCells count="44">
    <mergeCell ref="A1:L1"/>
    <mergeCell ref="A2:L2"/>
    <mergeCell ref="A3:L3"/>
    <mergeCell ref="A4:B5"/>
    <mergeCell ref="C4:C5"/>
    <mergeCell ref="D4:D5"/>
    <mergeCell ref="J4:J5"/>
    <mergeCell ref="K4:K5"/>
    <mergeCell ref="L4:L5"/>
    <mergeCell ref="A27:L27"/>
    <mergeCell ref="A30:B31"/>
    <mergeCell ref="C30:C31"/>
    <mergeCell ref="D30:D31"/>
    <mergeCell ref="J30:J31"/>
    <mergeCell ref="K30:K31"/>
    <mergeCell ref="L30:L31"/>
    <mergeCell ref="A53:M53"/>
    <mergeCell ref="A54:M54"/>
    <mergeCell ref="A55:B56"/>
    <mergeCell ref="C55:C56"/>
    <mergeCell ref="D55:D56"/>
    <mergeCell ref="E55:E56"/>
    <mergeCell ref="K55:K56"/>
    <mergeCell ref="L55:L56"/>
    <mergeCell ref="M55:M56"/>
    <mergeCell ref="A84:M84"/>
    <mergeCell ref="A85:B86"/>
    <mergeCell ref="C85:C86"/>
    <mergeCell ref="I85:I86"/>
    <mergeCell ref="J85:J86"/>
    <mergeCell ref="K85:K86"/>
    <mergeCell ref="B92:B93"/>
    <mergeCell ref="C92:C93"/>
    <mergeCell ref="D92:D93"/>
    <mergeCell ref="J92:J93"/>
    <mergeCell ref="K92:K93"/>
    <mergeCell ref="L92:L93"/>
    <mergeCell ref="A112:L112"/>
    <mergeCell ref="A113:B114"/>
    <mergeCell ref="C113:C114"/>
    <mergeCell ref="D113:D114"/>
    <mergeCell ref="J113:J114"/>
    <mergeCell ref="K113:K114"/>
    <mergeCell ref="L113:L1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18:52:39Z</dcterms:created>
  <dc:creator>Valdir G Silva</dc:creator>
  <dc:description/>
  <dc:language>en-US</dc:language>
  <cp:lastModifiedBy>Jefferson Andrade de Ornelas Barboza</cp:lastModifiedBy>
  <cp:lastPrinted>2025-02-11T14:59:50Z</cp:lastPrinted>
  <dcterms:modified xsi:type="dcterms:W3CDTF">2025-05-06T00: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F22F997273489FACC7AD06BD30C237_12</vt:lpwstr>
  </property>
  <property fmtid="{D5CDD505-2E9C-101B-9397-08002B2CF9AE}" pid="3" name="KSOProductBuildVer">
    <vt:lpwstr>1046-12.2.0.17545</vt:lpwstr>
  </property>
</Properties>
</file>