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TabelaMatriz" sheetId="1" state="visible" r:id="rId2"/>
    <sheet name="RCPJ" sheetId="2" state="visible" r:id="rId3"/>
    <sheet name="R G I" sheetId="3" state="visible" r:id="rId4"/>
    <sheet name="Notas" sheetId="4" state="visible" r:id="rId5"/>
    <sheet name="PROTESTO" sheetId="5" state="visible" r:id="rId6"/>
    <sheet name="DISTRIBUIÇÃO" sheetId="6" state="visible" r:id="rId7"/>
    <sheet name="RTD-1" sheetId="7" state="visible" r:id="rId8"/>
  </sheets>
  <definedNames>
    <definedName function="false" hidden="false" localSheetId="1" name="Print_Area" vbProcedure="false">RCPJ!$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99">
  <si>
    <t xml:space="preserve">PORTARIA n.º 2881/2019</t>
  </si>
  <si>
    <t xml:space="preserve">UFIR   ATUAL</t>
  </si>
  <si>
    <t xml:space="preserve">DORJ, de 27/12/2019</t>
  </si>
  <si>
    <t xml:space="preserve">TABELA 01 (Tabela 16 da Lei 6370/12)</t>
  </si>
  <si>
    <t xml:space="preserve">Atos Comuns</t>
  </si>
  <si>
    <t xml:space="preserve">ATOS</t>
  </si>
  <si>
    <t xml:space="preserve">Custas</t>
  </si>
  <si>
    <r>
      <rPr>
        <sz val="11"/>
        <rFont val="Arial"/>
        <family val="2"/>
      </rPr>
      <t xml:space="preserve">1 - </t>
    </r>
    <r>
      <rPr>
        <b val="true"/>
        <sz val="11"/>
        <rFont val="Arial"/>
        <family val="2"/>
      </rPr>
      <t xml:space="preserve">Buscas</t>
    </r>
    <r>
      <rPr>
        <sz val="11"/>
        <rFont val="Arial"/>
        <family val="2"/>
      </rPr>
      <t xml:space="preserve"> em livros ou papéis, qualquer que seja o número de livros ou série de livros nelas compreendidas, ou de papéis arquivados, relativas a nome ou imóvel, por assunto, cada cinco anos ou </t>
    </r>
    <r>
      <rPr>
        <b val="true"/>
        <sz val="11"/>
        <rFont val="Arial"/>
        <family val="2"/>
      </rPr>
      <t xml:space="preserve">fração</t>
    </r>
  </si>
  <si>
    <r>
      <rPr>
        <sz val="11"/>
        <rFont val="Arial"/>
        <family val="2"/>
      </rPr>
      <t xml:space="preserve">2 - </t>
    </r>
    <r>
      <rPr>
        <b val="true"/>
        <sz val="11"/>
        <rFont val="Arial"/>
        <family val="2"/>
      </rPr>
      <t xml:space="preserve">Certidões extraídas de livros</t>
    </r>
    <r>
      <rPr>
        <sz val="11"/>
        <rFont val="Arial"/>
        <family val="2"/>
      </rPr>
      <t xml:space="preserve">, assentamentos ou outros papéis arquivados, de atos ou de fatos conhecidos em razão do ofício, qualquer que seja, além da busca, devendo cada página conter o mínimo de 30 (trinta) linhas: por folha - </t>
    </r>
    <r>
      <rPr>
        <b val="true"/>
        <i val="true"/>
        <sz val="11"/>
        <rFont val="Arial"/>
        <family val="2"/>
      </rPr>
      <t xml:space="preserve">Prenotação</t>
    </r>
  </si>
  <si>
    <t xml:space="preserve">3 - Aposição de visto em certidão, ou informação verbal, solicitada pessoalmente, ou por qualquer outro meio, pelo interessado: valor correspondente à 50% (cinquenta por cento) do valor de uma certidão</t>
  </si>
  <si>
    <r>
      <rPr>
        <sz val="11"/>
        <rFont val="Arial"/>
        <family val="2"/>
      </rPr>
      <t xml:space="preserve">4 - Arquivamento/</t>
    </r>
    <r>
      <rPr>
        <b val="true"/>
        <sz val="11"/>
        <rFont val="Arial"/>
        <family val="2"/>
      </rPr>
      <t xml:space="preserve">Desarquivamento</t>
    </r>
    <r>
      <rPr>
        <sz val="11"/>
        <rFont val="Arial"/>
        <family val="2"/>
      </rPr>
      <t xml:space="preserve"> de livros, processos ou papéis:</t>
    </r>
  </si>
  <si>
    <r>
      <rPr>
        <sz val="11"/>
        <rFont val="Arial"/>
        <family val="2"/>
      </rPr>
      <t xml:space="preserve">5 - Expedição e emissão de </t>
    </r>
    <r>
      <rPr>
        <b val="true"/>
        <sz val="11"/>
        <rFont val="Arial"/>
        <family val="2"/>
      </rPr>
      <t xml:space="preserve">guias</t>
    </r>
    <r>
      <rPr>
        <sz val="11"/>
        <rFont val="Arial"/>
        <family val="2"/>
      </rPr>
      <t xml:space="preserve"> e comunicações exigidas por lei, Atos Normativos, Resoluções, Portarias e Consolidação Normativa</t>
    </r>
  </si>
  <si>
    <r>
      <rPr>
        <sz val="11"/>
        <rFont val="Arial"/>
        <family val="2"/>
      </rPr>
      <t xml:space="preserve">6- </t>
    </r>
    <r>
      <rPr>
        <b val="true"/>
        <sz val="11"/>
        <rFont val="Arial"/>
        <family val="2"/>
      </rPr>
      <t xml:space="preserve">Notificação</t>
    </r>
    <r>
      <rPr>
        <sz val="11"/>
        <rFont val="Arial"/>
        <family val="2"/>
      </rPr>
      <t xml:space="preserve"> ou </t>
    </r>
    <r>
      <rPr>
        <b val="true"/>
        <sz val="11"/>
        <rFont val="Arial"/>
        <family val="2"/>
      </rPr>
      <t xml:space="preserve">Intimação</t>
    </r>
    <r>
      <rPr>
        <sz val="11"/>
        <rFont val="Arial"/>
        <family val="2"/>
      </rPr>
      <t xml:space="preserve">, por pessoa</t>
    </r>
  </si>
  <si>
    <t xml:space="preserve">TABELA 02 (Tabela 17 da Lei 6370/12)</t>
  </si>
  <si>
    <t xml:space="preserve">Do Registro Civil das Pessoas Jurídicas</t>
  </si>
  <si>
    <t xml:space="preserve">1 - Registro e averbações de sociedade simples, cooperativas, não empresários (até 4 pg)</t>
  </si>
  <si>
    <t xml:space="preserve">A </t>
  </si>
  <si>
    <t xml:space="preserve">a</t>
  </si>
  <si>
    <t xml:space="preserve">B</t>
  </si>
  <si>
    <t xml:space="preserve">C</t>
  </si>
  <si>
    <t xml:space="preserve">D</t>
  </si>
  <si>
    <t xml:space="preserve">E</t>
  </si>
  <si>
    <t xml:space="preserve">F</t>
  </si>
  <si>
    <t xml:space="preserve">Acima de 100.000,00</t>
  </si>
  <si>
    <t xml:space="preserve">2 - Registro e averbaçoes de Associações, Organizações Religiosas, Partidos Políticos, Sindicatos, Fundações e averbações de ME/EPP (Instrumento até 12 pg)</t>
  </si>
  <si>
    <r>
      <rPr>
        <sz val="11"/>
        <rFont val="Arial"/>
        <family val="2"/>
      </rPr>
      <t xml:space="preserve">3 - </t>
    </r>
    <r>
      <rPr>
        <b val="true"/>
        <sz val="11"/>
        <rFont val="Arial"/>
        <family val="2"/>
      </rPr>
      <t xml:space="preserve">Registro e averbações de matrícula</t>
    </r>
    <r>
      <rPr>
        <sz val="11"/>
        <rFont val="Arial"/>
        <family val="2"/>
      </rPr>
      <t xml:space="preserve"> das oficinas impressoras, dos jornais e outros periódicos</t>
    </r>
  </si>
  <si>
    <r>
      <rPr>
        <sz val="11"/>
        <rFont val="Arial"/>
        <family val="2"/>
      </rPr>
      <t xml:space="preserve">4 - </t>
    </r>
    <r>
      <rPr>
        <b val="true"/>
        <sz val="11"/>
        <rFont val="Arial"/>
        <family val="2"/>
      </rPr>
      <t xml:space="preserve">Registro de livros de contabilidade</t>
    </r>
    <r>
      <rPr>
        <sz val="11"/>
        <rFont val="Arial"/>
        <family val="2"/>
      </rPr>
      <t xml:space="preserve"> ou de atos das sociedades civis, associações e fundações</t>
    </r>
  </si>
  <si>
    <t xml:space="preserve">5 - Registro de Livro Digital</t>
  </si>
  <si>
    <t xml:space="preserve">6 - Certidões (até 4 páginas)</t>
  </si>
  <si>
    <t xml:space="preserve">7 - Busca prévia , por nome</t>
  </si>
  <si>
    <t xml:space="preserve">8 - Apresentação do título para exame da legalidade ou cálculo de emolumentos s/ prenotação</t>
  </si>
  <si>
    <t xml:space="preserve">9 - Página excedente - para os itens 1,2 e 6</t>
  </si>
  <si>
    <t xml:space="preserve">10 - Via adicional (até 4 páginas)</t>
  </si>
  <si>
    <t xml:space="preserve">Por página excedente</t>
  </si>
  <si>
    <t xml:space="preserve">TABELA 5.1 (Tabela 20.1 - da Lei 6370)</t>
  </si>
  <si>
    <t xml:space="preserve">Dos Ofícios e Atos do Registro de Imóveis.</t>
  </si>
  <si>
    <t xml:space="preserve">1 - Registros em Geral</t>
  </si>
  <si>
    <t xml:space="preserve"> - -</t>
  </si>
  <si>
    <t xml:space="preserve">SEM VALOR DECLARADO</t>
  </si>
  <si>
    <t xml:space="preserve">COM VALOR DECLARADO</t>
  </si>
  <si>
    <t xml:space="preserve">De R$</t>
  </si>
  <si>
    <t xml:space="preserve">Até R$</t>
  </si>
  <si>
    <t xml:space="preserve">Obs.1 - A partir de 400.000,01, a cada 100.000,00 (com incidência dos 2% da lei 6.370/2012) N.I-1</t>
  </si>
  <si>
    <t xml:space="preserve">Obs. 2 - O valor máximo dos emolumentos não pode ultrapassar o valor da Taxa Judiciária Máxima, art 1º §3º</t>
  </si>
  <si>
    <t xml:space="preserve">Obs. 3 - Emissão de Guia de Comunicação</t>
  </si>
  <si>
    <t xml:space="preserve">Obs. 4 - Quando for primeira aquisição - SFH - 50% dos emolumentos, e não incidirão Fundos e Mútua/Acoterj</t>
  </si>
  <si>
    <t xml:space="preserve">TABELA 5.2 (Tabela 20.2 da Lei 6370)</t>
  </si>
  <si>
    <t xml:space="preserve">Registro do Memorial de Incorporação e Instituição de Condomínio</t>
  </si>
  <si>
    <t xml:space="preserve">100,001,01</t>
  </si>
  <si>
    <t xml:space="preserve">Obs.1 - A partir de R$ 1.000.000,01, a cada 100.000,00 (com incidência dos 2% da lei 6.370/2012) cobrar</t>
  </si>
  <si>
    <r>
      <rPr>
        <sz val="10"/>
        <rFont val="Arial"/>
        <family val="2"/>
      </rPr>
      <t xml:space="preserve">Obs. 2 - O valor máximo dos emolumentos não poderá ultrapassar </t>
    </r>
    <r>
      <rPr>
        <b val="true"/>
        <sz val="10"/>
        <rFont val="Arial"/>
        <family val="2"/>
      </rPr>
      <t xml:space="preserve">4x o valor</t>
    </r>
    <r>
      <rPr>
        <sz val="10"/>
        <rFont val="Arial"/>
        <family val="2"/>
      </rPr>
      <t xml:space="preserve"> da Taxa Judiciária Máxima</t>
    </r>
  </si>
  <si>
    <t xml:space="preserve">TABELA 5.3 (Tabela 20.3 da Lei 6370)</t>
  </si>
  <si>
    <t xml:space="preserve">Averbação com Conteúdo Econômico</t>
  </si>
  <si>
    <t xml:space="preserve">Obs.1 - A partir de 400.000,01, a cada 100.000,00 (com incidência dos 2% da lei 6.370/2012), cobrar</t>
  </si>
  <si>
    <t xml:space="preserve">Obs.2 - O valor máximo dos emolumentos não pode ultrapassar a Metade do valor da Taxa Judiciária Máxima</t>
  </si>
  <si>
    <t xml:space="preserve">TABELA 5.4 (Tabela 20.4 da Lei 6370)</t>
  </si>
  <si>
    <t xml:space="preserve">Outros Atos de Registro de Imóveis</t>
  </si>
  <si>
    <r>
      <rPr>
        <sz val="11"/>
        <rFont val="Arial"/>
        <family val="2"/>
      </rPr>
      <t xml:space="preserve">1 - </t>
    </r>
    <r>
      <rPr>
        <b val="true"/>
        <sz val="11"/>
        <rFont val="Arial"/>
        <family val="2"/>
      </rPr>
      <t xml:space="preserve">Averbações sem conteúdo econômico</t>
    </r>
    <r>
      <rPr>
        <sz val="11"/>
        <rFont val="Arial"/>
        <family val="2"/>
      </rPr>
      <t xml:space="preserve">, cancelamento de prenotação, cancelamento em geral, incluindo buscas</t>
    </r>
  </si>
  <si>
    <t xml:space="preserve">2 - Averbação  de Desmembramento e Remembramento de imóveis</t>
  </si>
  <si>
    <t xml:space="preserve">3 - Certidão de Prenotação</t>
  </si>
  <si>
    <t xml:space="preserve">4 - Intimaçaõ do promissário-comprador de loteamento</t>
  </si>
  <si>
    <t xml:space="preserve">5 - Registro da Convenção de Condomínio</t>
  </si>
  <si>
    <t xml:space="preserve">a) Pela primeira unidade</t>
  </si>
  <si>
    <t xml:space="preserve">b) por unidade que acrescer</t>
  </si>
  <si>
    <t xml:space="preserve">c) por remissão nas matrículas</t>
  </si>
  <si>
    <t xml:space="preserve">6 -  Certidão de ônus e Vintenária - independente do nº de páginas, inclusive buscas</t>
  </si>
  <si>
    <t xml:space="preserve">7 - Recebimento de prestação do art. 38 da lei 6.766/79</t>
  </si>
  <si>
    <t xml:space="preserve">a) pelo primeiro recebimento e abertura de conta</t>
  </si>
  <si>
    <t xml:space="preserve">b) pelo recebimento de cada prestação seguinte</t>
  </si>
  <si>
    <t xml:space="preserve">8 - Alienação Fiduciária de Imóvel:</t>
  </si>
  <si>
    <t xml:space="preserve">a) Intimação para constituição em mora</t>
  </si>
  <si>
    <t xml:space="preserve">b) Intimação por pessoa a mais,além da primeira</t>
  </si>
  <si>
    <t xml:space="preserve">c) expedição de edital - além do custo da publicação</t>
  </si>
  <si>
    <t xml:space="preserve">d) recebimento de valore repasse ao credor</t>
  </si>
  <si>
    <t xml:space="preserve">9 - Processamento de retificação, incluídas as diligências</t>
  </si>
  <si>
    <t xml:space="preserve">a) na hipótese do artigo 213,II, da LRP</t>
  </si>
  <si>
    <t xml:space="preserve">a.1) averbação, incluídos todos os procedimentos</t>
  </si>
  <si>
    <t xml:space="preserve">a.2) notificação pessoal de confrontante (§2º do art. 213, II da LRP</t>
  </si>
  <si>
    <t xml:space="preserve">a.3) expedição de edital -  hipótese do § 3º in fine do art. 213 da LRP</t>
  </si>
  <si>
    <t xml:space="preserve">b) Nas hipóteses doartigo 213, I, b,c,d,e, f, g da LRP</t>
  </si>
  <si>
    <t xml:space="preserve">c) Nas demais hipóteses  de retificação</t>
  </si>
  <si>
    <t xml:space="preserve">10 - Intimações,notificação e comunicações em geral, por pessoa, fora das hipóteses acima</t>
  </si>
  <si>
    <t xml:space="preserve">a) por página execedente a terceira</t>
  </si>
  <si>
    <t xml:space="preserve">b) por correio eletrônico ou similar sem limitação de pagina</t>
  </si>
  <si>
    <t xml:space="preserve">11 - Apresentação de título para exame de legalidade ou cálculo de emolumentos sem prenotação</t>
  </si>
  <si>
    <t xml:space="preserve">12-Reconhecimento Extrajudicial de Usucapião  </t>
  </si>
  <si>
    <t xml:space="preserve">a) Pelo Procedimento</t>
  </si>
  <si>
    <t xml:space="preserve">b) Por notificação/intimação</t>
  </si>
  <si>
    <t xml:space="preserve">c) Pela confecção do Edital</t>
  </si>
  <si>
    <t xml:space="preserve">d) Pelo Registro  (Aplicar Emolumentos Previstos na Tabela 5.1  ou 20.1)</t>
  </si>
  <si>
    <t xml:space="preserve">ver Tab. 5.1</t>
  </si>
  <si>
    <t xml:space="preserve">TABELA 07 (Tabela 22 da Lei 6370)</t>
  </si>
  <si>
    <t xml:space="preserve">Dos Ofícios e Atos de Notas</t>
  </si>
  <si>
    <t xml:space="preserve">1 - Escritura com valor declarado (lavratura e traslado)</t>
  </si>
  <si>
    <t xml:space="preserve"> - - </t>
  </si>
  <si>
    <t xml:space="preserve">Após  - A partir de 400.000,01, a cada 100.000,00 (com incidência dos 2% da lei 6.370/2012). Obs: 20.</t>
  </si>
  <si>
    <t xml:space="preserve">Valor MáximoTotal  a ser cobrado na escritura (art. 1º § 3º Portaria)</t>
  </si>
  <si>
    <t xml:space="preserve">LEI 11.441/07 - SEPARAÇÃO, DIVORCIO E PARTILHA (COM BENS)</t>
  </si>
  <si>
    <t xml:space="preserve">- Valor Minimo - 1 bem até 15.000,00</t>
  </si>
  <si>
    <t xml:space="preserve">- Valor Máximo - Mais de um bem - Para atender art. 21 Port, valor EMOL não ultrapassar</t>
  </si>
  <si>
    <t xml:space="preserve">(Valor total - Emolumentos+Adicionais-2%) não poderá ultrapassar) - Art. 21 da Portaria</t>
  </si>
  <si>
    <t xml:space="preserve">1.1 - Escritura de Instituição,Discriminação e Divisão de Condomínio (Até 10 unidades)</t>
  </si>
  <si>
    <t xml:space="preserve">Por unidade Excedente</t>
  </si>
  <si>
    <t xml:space="preserve">1.2 - ESCRITURA SEM VALOR DECLARADO</t>
  </si>
  <si>
    <t xml:space="preserve">a) Reconhecimento de Paternidade, Fins Previdenciário, União Estável, Declaratória e Rerratificação</t>
  </si>
  <si>
    <t xml:space="preserve">b) Separação Consensual, Conversão em Divórcio e Inventário Negativo</t>
  </si>
  <si>
    <t xml:space="preserve">1.3 - Escrituras de Quitação e Rescisão (1/6 do item 1)</t>
  </si>
  <si>
    <t xml:space="preserve">a) Mínimo</t>
  </si>
  <si>
    <t xml:space="preserve">1.4 - Escritura de Convenção de Condomínio</t>
  </si>
  <si>
    <t xml:space="preserve">Se houver mais de 3 unidades, por unidade que exceder</t>
  </si>
  <si>
    <t xml:space="preserve">2 - Procuração, revogação ou substabelecimento</t>
  </si>
  <si>
    <t xml:space="preserve">a) para fins exclusivamente previdenciários</t>
  </si>
  <si>
    <t xml:space="preserve">b) sobre bens móveis ou imóveis e valores em geral</t>
  </si>
  <si>
    <t xml:space="preserve">c) em causa própria (igual item 1)</t>
  </si>
  <si>
    <t xml:space="preserve">d) outras hipóteses</t>
  </si>
  <si>
    <t xml:space="preserve">2.1 - Por outorgante excedente a 3</t>
  </si>
  <si>
    <t xml:space="preserve">3 - Reconhecimento de firma</t>
  </si>
  <si>
    <t xml:space="preserve">a) Por autenticidade</t>
  </si>
  <si>
    <t xml:space="preserve">b) Por semelhança ou chancela</t>
  </si>
  <si>
    <t xml:space="preserve">c) Abertura de Firma</t>
  </si>
  <si>
    <t xml:space="preserve">4 - Autenticação por documento ou página</t>
  </si>
  <si>
    <t xml:space="preserve">5 -Testamento</t>
  </si>
  <si>
    <t xml:space="preserve">I - Cerrado</t>
  </si>
  <si>
    <t xml:space="preserve">a) aprovação</t>
  </si>
  <si>
    <t xml:space="preserve">b) se escrito por tabelião a rogo do testador</t>
  </si>
  <si>
    <t xml:space="preserve">II - Público</t>
  </si>
  <si>
    <t xml:space="preserve">a) Apenas para dispor de montepio ou peculio</t>
  </si>
  <si>
    <t xml:space="preserve">b) Apenas para revogação</t>
  </si>
  <si>
    <t xml:space="preserve">6 - Ata notarial sem conteúdo econômico (pela primeira folha)</t>
  </si>
  <si>
    <t xml:space="preserve">a) por página excedente</t>
  </si>
  <si>
    <r>
      <rPr>
        <b val="true"/>
        <sz val="11"/>
        <rFont val="Arial"/>
        <family val="2"/>
      </rPr>
      <t xml:space="preserve">7 - Ata Notarial com Conteudo Econõmico</t>
    </r>
    <r>
      <rPr>
        <sz val="11"/>
        <rFont val="Arial"/>
        <family val="2"/>
      </rPr>
      <t xml:space="preserve"> (igual item 1 acima)</t>
    </r>
  </si>
  <si>
    <t xml:space="preserve">8 - Homologação de Penhor Legal</t>
  </si>
  <si>
    <t xml:space="preserve">(Lei 7.128/15)</t>
  </si>
  <si>
    <t xml:space="preserve">a) Pelo Processamento</t>
  </si>
  <si>
    <t xml:space="preserve">b) Por Notificação/Intimação</t>
  </si>
  <si>
    <t xml:space="preserve">c) Pela Confecção de Edital</t>
  </si>
  <si>
    <t xml:space="preserve">d) Pela Escritura de Formalização do Penhor Legal</t>
  </si>
  <si>
    <t xml:space="preserve">9) Materialização de Documento Eletrônico - Por página</t>
  </si>
  <si>
    <r>
      <rPr>
        <i val="true"/>
        <sz val="11"/>
        <rFont val="Arial"/>
        <family val="2"/>
      </rPr>
      <t xml:space="preserve"> --- </t>
    </r>
    <r>
      <rPr>
        <b val="true"/>
        <i val="true"/>
        <sz val="11"/>
        <rFont val="Arial"/>
        <family val="2"/>
      </rPr>
      <t xml:space="preserve">Expedição de Guias</t>
    </r>
    <r>
      <rPr>
        <i val="true"/>
        <sz val="11"/>
        <rFont val="Arial"/>
        <family val="2"/>
      </rPr>
      <t xml:space="preserve"> de Comunicaçao            </t>
    </r>
  </si>
  <si>
    <t xml:space="preserve"> ---  Observação 7 - Isenção de 20%, 5%, 4% e Mútua, se 1ª Aquisição ou Cooperativa - e imóvel destinado a residência)</t>
  </si>
  <si>
    <t xml:space="preserve">TABELA 09 ( Tabela 24 - Lei 6370)</t>
  </si>
  <si>
    <t xml:space="preserve">Dos Tabelionatos de Protestos de Títulos</t>
  </si>
  <si>
    <t xml:space="preserve">                  ATOS                                                        </t>
  </si>
  <si>
    <r>
      <rPr>
        <sz val="11"/>
        <rFont val="Arial"/>
        <family val="2"/>
      </rPr>
      <t xml:space="preserve">1 - </t>
    </r>
    <r>
      <rPr>
        <b val="true"/>
        <sz val="11"/>
        <rFont val="Arial"/>
        <family val="2"/>
      </rPr>
      <t xml:space="preserve">Protocolização</t>
    </r>
    <r>
      <rPr>
        <sz val="11"/>
        <rFont val="Arial"/>
        <family val="2"/>
      </rPr>
      <t xml:space="preserve">, protesto de títulos ou de qualquer outro documento de dívida, e lavratura do respectivo instrumento, sobre o valor declarado:</t>
    </r>
  </si>
  <si>
    <t xml:space="preserve">FAIXA</t>
  </si>
  <si>
    <t xml:space="preserve">DE</t>
  </si>
  <si>
    <t xml:space="preserve">ATÈ</t>
  </si>
  <si>
    <t xml:space="preserve">A</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cima de 10000</t>
  </si>
  <si>
    <t xml:space="preserve">2 - Cancelamento do protesto ou averbação da sustação definitiva</t>
  </si>
  <si>
    <t xml:space="preserve">3 - Certidão sob a forma de relação para as entidades de crédito</t>
  </si>
  <si>
    <t xml:space="preserve">3.1 - Pela certidão fornecida a cada entidade, independente do número de páginas</t>
  </si>
  <si>
    <t xml:space="preserve">3.2 - A cada nome e documento do protesto ou do cancelamento</t>
  </si>
  <si>
    <t xml:space="preserve">TABELA 10 (Tabela 25 da Lei 6370/12)</t>
  </si>
  <si>
    <t xml:space="preserve">Do Registro de Títulos e Documentos</t>
  </si>
  <si>
    <t xml:space="preserve">1 - Registro, arquivamento de contrato, averbação, anotação ou remissão à margem de registro</t>
  </si>
  <si>
    <t xml:space="preserve">I - COM VALOR DECLARADO, até R$ 70.000,00, até 5 páginas</t>
  </si>
  <si>
    <t xml:space="preserve">a)          MAIS</t>
  </si>
  <si>
    <t xml:space="preserve">1% do valor declarado</t>
  </si>
  <si>
    <t xml:space="preserve">MINIMO </t>
  </si>
  <si>
    <t xml:space="preserve">MAXIMO</t>
  </si>
  <si>
    <t xml:space="preserve">II - COM VALOR DECLARADO ACIMA  DE R$ 70.000,00</t>
  </si>
  <si>
    <t xml:space="preserve">a)</t>
  </si>
  <si>
    <t xml:space="preserve">b)</t>
  </si>
  <si>
    <t xml:space="preserve">c)</t>
  </si>
  <si>
    <t xml:space="preserve">d) Autenticação de cópia extraída de disco ótico ou semelhante, por página</t>
  </si>
  <si>
    <t xml:space="preserve">e)</t>
  </si>
  <si>
    <t xml:space="preserve">Obs.11 - A partir de 200.000,01, a cada 100.000,00 (com incidência dos 2% da lei 6.370/2012), cobrar mais</t>
  </si>
  <si>
    <t xml:space="preserve">f) </t>
  </si>
  <si>
    <t xml:space="preserve">Por página excedente a 5, com valor acima de R$ 70.000,00</t>
  </si>
  <si>
    <t xml:space="preserve">g)</t>
  </si>
  <si>
    <t xml:space="preserve">Via excedente, com valor declarado</t>
  </si>
  <si>
    <t xml:space="preserve">III -</t>
  </si>
  <si>
    <t xml:space="preserve">SEM VALOR DECLARADO (inclusive Atas), até 5 páginas</t>
  </si>
  <si>
    <t xml:space="preserve">a) Por página excedente a 5</t>
  </si>
  <si>
    <t xml:space="preserve">b) Por Via excedente, sem valor declarado</t>
  </si>
  <si>
    <t xml:space="preserve">2 - Registro do DUT ou sucedâneos</t>
  </si>
  <si>
    <t xml:space="preserve">3 - Registro de Declarações Unilaterais de Vontade, declaração de posse, de cremação, modelos de contrato, Regimentos Escolares,CTPS e demais documentos de relaçao de emprego, documentos comprobatórios do recolhimento de tributos e contribuições, inclusive FGTS</t>
  </si>
  <si>
    <t xml:space="preserve">4 - Registro de Mídia de documentos digitalizados até 5 GB, para efeito de conservação e prova dos originais (LRP arts 127, VII c/c 142 e 161 + art 41 da Lei 8.935/94)</t>
  </si>
  <si>
    <t xml:space="preserve">5 - Simples custódia temporária de documentos digitalizados para fins de eventual registro ou certificação (até 15 páginas)</t>
  </si>
  <si>
    <t xml:space="preserve">Por página excedente a 15</t>
  </si>
  <si>
    <t xml:space="preserve">6 - Registro de documentos recepcionados por meio eletrônico, excluindo-se os atos do item 1</t>
  </si>
  <si>
    <t xml:space="preserve">Para fins de conservação - até 4 páginas</t>
  </si>
  <si>
    <t xml:space="preserve">Por página excedente a 4</t>
  </si>
  <si>
    <t xml:space="preserve">7 - Registro de Editais de Licitações, inclusive respectivas propostas e demais atos</t>
  </si>
  <si>
    <t xml:space="preserve">a) até o limite de valor da Carta Convite</t>
  </si>
  <si>
    <t xml:space="preserve">b) até o limite de valor da Tomada de Preços</t>
  </si>
  <si>
    <t xml:space="preserve">c) Acima do limite da Tomada de Preços (concorrência)</t>
  </si>
  <si>
    <t xml:space="preserve">Por página excedente a 10</t>
  </si>
  <si>
    <t xml:space="preserve">9 - Das Notificações</t>
  </si>
  <si>
    <t xml:space="preserve">9.1 - Registro, por destinatário,  de Notificação, Interpelações, Intimações, Avisos, Denúncias e demais Atos de Participação ou ciência - até 4 páginas, incluida a certidão</t>
  </si>
  <si>
    <t xml:space="preserve">a) Por página excedente</t>
  </si>
  <si>
    <t xml:space="preserve">b) Por diligência pessoal,jaté o máximo de 4, mediante pedido justificado do notificante</t>
  </si>
  <si>
    <t xml:space="preserve">9.2 - Registro de Notificação, recepcionado por meio eletrônico, por destinatário, incluindo certidão à margem do registro do contrato, nas hipóteses de alienação fiduciária, arrendamento mercantil (leasing), compra com reserva de domínio e penhor mercantil de bens móveis</t>
  </si>
  <si>
    <t xml:space="preserve">a) Por página excedente a 4 </t>
  </si>
  <si>
    <t xml:space="preserve">b) Por diligência pessoal,jaté o máixmo de 3, mediante pedido justificado do notificante</t>
  </si>
  <si>
    <t xml:space="preserve">9.3 - Recepção de notificação, em meio eletrônico, para cumprimento em meio eletrônico, incluindo o respectivo Registro e Certidão</t>
  </si>
  <si>
    <t xml:space="preserve">10 - Digitalização de documentos para exclusivos fins de arquivo</t>
  </si>
  <si>
    <t xml:space="preserve">a) por página excedente a 10</t>
  </si>
  <si>
    <t xml:space="preserve">11 - Remessa certificada de arquivos eletrônicos sob forma eletrônica, através de Sistema gerido pelo IRTDPJ-RJ, incluídas a busca e certidão correspondentes</t>
  </si>
  <si>
    <t xml:space="preserve">a) Certidões impressas em papel até 2 páginas, inclusve busca da Remessa Certificada</t>
  </si>
  <si>
    <t xml:space="preserve">b) Por Página Excedente</t>
  </si>
  <si>
    <t xml:space="preserve">12 - Autenticação de microfilme e disco ótico, em CD, DVD e análogos</t>
  </si>
  <si>
    <t xml:space="preserve">a) Busca e Certidão de cópia exgtraída dessas mídias até 2 páginas</t>
  </si>
  <si>
    <t xml:space="preserve">b) Por página excedente</t>
  </si>
  <si>
    <t xml:space="preserve">c) Autenticação de cópia extraída de microfilme, por página</t>
  </si>
  <si>
    <t xml:space="preserve">13 - Cerridões extraídas de registros ou papéis arquivados</t>
  </si>
  <si>
    <t xml:space="preserve">a) Até 2 páginas</t>
  </si>
  <si>
    <r>
      <rPr>
        <b val="true"/>
        <sz val="11"/>
        <rFont val="Arial"/>
        <family val="2"/>
      </rPr>
      <t xml:space="preserve">Obs. 1</t>
    </r>
    <r>
      <rPr>
        <sz val="11"/>
        <rFont val="Arial"/>
        <family val="2"/>
      </rPr>
      <t xml:space="preserve">- Nos contratos de Prazo Indeterminado, com obrigaçao de pagamento em prestação, considerar-se-á o valor de uma ANUIDADE, para fins de cálculo  dos emolumentos, segundo item 1, I acima.</t>
    </r>
  </si>
  <si>
    <t xml:space="preserve">Obs. 2 - O Valor dos emolumentos das averbações corresponderá À METADE (50%) do valor previsto para o registro objetivado.</t>
  </si>
  <si>
    <r>
      <rPr>
        <b val="true"/>
        <sz val="11"/>
        <rFont val="Arial"/>
        <family val="2"/>
      </rPr>
      <t xml:space="preserve">Obs. 3</t>
    </r>
    <r>
      <rPr>
        <sz val="11"/>
        <rFont val="Arial"/>
        <family val="2"/>
      </rPr>
      <t xml:space="preserve"> - A tabela acima e os valores nela previstos são aplicáveis aos títulos de procedência estrangeira</t>
    </r>
  </si>
  <si>
    <t xml:space="preserve">TABELA - EXTRA</t>
  </si>
  <si>
    <t xml:space="preserve">Outros Valores Para Complementação das Tabelas</t>
  </si>
  <si>
    <r>
      <rPr>
        <b val="true"/>
        <sz val="11"/>
        <rFont val="Arial"/>
        <family val="2"/>
      </rPr>
      <t xml:space="preserve">Mútua dos Magistrados   -   (</t>
    </r>
    <r>
      <rPr>
        <sz val="11"/>
        <rFont val="Arial"/>
        <family val="2"/>
      </rPr>
      <t xml:space="preserve">Lei 489/81 e 3761/02</t>
    </r>
    <r>
      <rPr>
        <b val="true"/>
        <sz val="11"/>
        <rFont val="Arial"/>
        <family val="2"/>
      </rPr>
      <t xml:space="preserve">)</t>
    </r>
  </si>
  <si>
    <r>
      <rPr>
        <b val="true"/>
        <sz val="11"/>
        <rFont val="Arial"/>
        <family val="2"/>
      </rPr>
      <t xml:space="preserve">Acoterj-RJ  -  (</t>
    </r>
    <r>
      <rPr>
        <sz val="11"/>
        <rFont val="Arial"/>
        <family val="2"/>
      </rPr>
      <t xml:space="preserve">Lei 590/82</t>
    </r>
    <r>
      <rPr>
        <b val="true"/>
        <sz val="11"/>
        <rFont val="Arial"/>
        <family val="2"/>
      </rPr>
      <t xml:space="preserve">)</t>
    </r>
  </si>
  <si>
    <r>
      <rPr>
        <b val="true"/>
        <sz val="10"/>
        <color rgb="FF0000FF"/>
        <rFont val="Arial"/>
        <family val="2"/>
      </rPr>
      <t xml:space="preserve">Distribuidor*</t>
    </r>
    <r>
      <rPr>
        <sz val="10"/>
        <rFont val="Arial"/>
        <family val="2"/>
      </rPr>
      <t xml:space="preserve">  -  (Tab. 4 item 1 + 20% (FETJ) + 5% (FUNDPERJ ) + 5% (FUNPERJ)+4% FUNARPEN</t>
    </r>
  </si>
  <si>
    <r>
      <rPr>
        <b val="true"/>
        <sz val="10"/>
        <color rgb="FF0000FF"/>
        <rFont val="Arial"/>
        <family val="2"/>
      </rPr>
      <t xml:space="preserve">Distribuidor* NOTIFICAÇÂO </t>
    </r>
    <r>
      <rPr>
        <sz val="10"/>
        <rFont val="Arial"/>
        <family val="2"/>
      </rPr>
      <t xml:space="preserve">(Tab. 4 item 5 + 20% + 5% + 5% + 4¨%)</t>
    </r>
  </si>
  <si>
    <r>
      <rPr>
        <b val="true"/>
        <sz val="11"/>
        <rFont val="Arial"/>
        <family val="2"/>
      </rPr>
      <t xml:space="preserve">Nome Excedente (</t>
    </r>
    <r>
      <rPr>
        <sz val="11"/>
        <rFont val="Arial"/>
        <family val="2"/>
      </rPr>
      <t xml:space="preserve">Tab. 4 + 20% + 5%+5%+4%)</t>
    </r>
  </si>
  <si>
    <r>
      <rPr>
        <b val="true"/>
        <sz val="11"/>
        <rFont val="Arial"/>
        <family val="2"/>
      </rPr>
      <t xml:space="preserve">Fora do Expediente - (</t>
    </r>
    <r>
      <rPr>
        <sz val="11"/>
        <rFont val="Arial"/>
        <family val="2"/>
      </rPr>
      <t xml:space="preserve">só para Notas - Em testamento)</t>
    </r>
  </si>
  <si>
    <r>
      <rPr>
        <b val="true"/>
        <sz val="11"/>
        <rFont val="Arial"/>
        <family val="2"/>
      </rPr>
      <t xml:space="preserve">Fora do Cartório - (</t>
    </r>
    <r>
      <rPr>
        <sz val="11"/>
        <rFont val="Arial"/>
        <family val="2"/>
      </rPr>
      <t xml:space="preserve">só para Notas -  Em Ata Notarial</t>
    </r>
    <r>
      <rPr>
        <b val="true"/>
        <sz val="11"/>
        <rFont val="Arial"/>
        <family val="2"/>
      </rPr>
      <t xml:space="preserve">) - Com valor - 50% do item I</t>
    </r>
  </si>
  <si>
    <r>
      <rPr>
        <b val="true"/>
        <sz val="11"/>
        <rFont val="Arial"/>
        <family val="2"/>
      </rPr>
      <t xml:space="preserve">Fora do Cartório - (</t>
    </r>
    <r>
      <rPr>
        <sz val="11"/>
        <rFont val="Arial"/>
        <family val="2"/>
      </rPr>
      <t xml:space="preserve">só para Notas -  Em Ata Notarial</t>
    </r>
    <r>
      <rPr>
        <b val="true"/>
        <sz val="11"/>
        <rFont val="Arial"/>
        <family val="2"/>
      </rPr>
      <t xml:space="preserve">) - Sem valor</t>
    </r>
  </si>
  <si>
    <t xml:space="preserve">Lei nº 3217/99 - 20% para FETJ</t>
  </si>
  <si>
    <t xml:space="preserve">Lei nº 4664/05 - 5% para o FUNDPERJ e LC 111/06 -FUNPERJ</t>
  </si>
  <si>
    <t xml:space="preserve">Lei 6281/12 - 4% para a FUNARPEN</t>
  </si>
  <si>
    <t xml:space="preserve">Lei Municipal (ISS)</t>
  </si>
  <si>
    <r>
      <rPr>
        <b val="true"/>
        <sz val="11"/>
        <rFont val="Arial"/>
        <family val="2"/>
      </rPr>
      <t xml:space="preserve">Valor do BIB (</t>
    </r>
    <r>
      <rPr>
        <sz val="11"/>
        <rFont val="Arial"/>
        <family val="2"/>
      </rPr>
      <t xml:space="preserve">art. 19 da Portaria</t>
    </r>
    <r>
      <rPr>
        <b val="true"/>
        <sz val="11"/>
        <rFont val="Arial"/>
        <family val="2"/>
      </rPr>
      <t xml:space="preserve">)</t>
    </r>
  </si>
  <si>
    <r>
      <rPr>
        <b val="true"/>
        <sz val="9"/>
        <color rgb="FF0000FF"/>
        <rFont val="Arial"/>
        <family val="2"/>
      </rPr>
      <t xml:space="preserve">* CÁLCULO DISTRIBUIDOR E EXCEDENTE </t>
    </r>
    <r>
      <rPr>
        <b val="true"/>
        <sz val="9"/>
        <rFont val="Arial"/>
        <family val="2"/>
      </rPr>
      <t xml:space="preserve">(Tab. 4 ou Tab. 19 da Lei 6370/12)</t>
    </r>
  </si>
  <si>
    <t xml:space="preserve">TOTAL</t>
  </si>
  <si>
    <t xml:space="preserve">Tabela 4-item 1a</t>
  </si>
  <si>
    <t xml:space="preserve">EMOL</t>
  </si>
  <si>
    <t xml:space="preserve">Tabela 4 - item 5</t>
  </si>
  <si>
    <t xml:space="preserve">DISTRIBUIÇÂO DE NOTIFICAÇÂO</t>
  </si>
  <si>
    <t xml:space="preserve">Tabela 4-item 1b</t>
  </si>
  <si>
    <t xml:space="preserve">NOME EXCEDENTE (Quando houver)</t>
  </si>
  <si>
    <t xml:space="preserve">PORTARIA CGJ Nº 2690/2023   (Tabela 2024)</t>
  </si>
  <si>
    <t xml:space="preserve">- Tabela nº 2 - Registro Civil das Pessoas Jurídicas (Tabela 17 da Lei nº 6.370) </t>
  </si>
  <si>
    <t xml:space="preserve">CÓD</t>
  </si>
  <si>
    <t xml:space="preserve">TAB. 2</t>
  </si>
  <si>
    <t xml:space="preserve">SUB-TOTAL</t>
  </si>
  <si>
    <t xml:space="preserve">2%             (6370/12</t>
  </si>
  <si>
    <t xml:space="preserve">20%                (3217/99</t>
  </si>
  <si>
    <t xml:space="preserve">5% (4664/05</t>
  </si>
  <si>
    <t xml:space="preserve">5% (111/06)</t>
  </si>
  <si>
    <t xml:space="preserve">6% (6281/12</t>
  </si>
  <si>
    <t xml:space="preserve">ISS</t>
  </si>
  <si>
    <t xml:space="preserve">Selo</t>
  </si>
  <si>
    <r>
      <rPr>
        <sz val="11"/>
        <rFont val="Arial"/>
        <family val="2"/>
      </rPr>
      <t xml:space="preserve">3 - </t>
    </r>
    <r>
      <rPr>
        <b val="true"/>
        <u val="single"/>
        <sz val="11"/>
        <color rgb="FFFF0000"/>
        <rFont val="Arial"/>
        <family val="2"/>
      </rPr>
      <t xml:space="preserve">Registro </t>
    </r>
    <r>
      <rPr>
        <sz val="11"/>
        <rFont val="Arial"/>
        <family val="2"/>
      </rPr>
      <t xml:space="preserve">de sociedade simples, cooperativas, não empresários e outras situações</t>
    </r>
  </si>
  <si>
    <t xml:space="preserve">Até</t>
  </si>
  <si>
    <t xml:space="preserve">3.325,872,77</t>
  </si>
  <si>
    <t xml:space="preserve">         Até                                                                     8.317.181,95</t>
  </si>
  <si>
    <t xml:space="preserve">G - Acima de R$ 9.980.618,34</t>
  </si>
  <si>
    <t xml:space="preserve">1- Arquivamento dos contratos de constituição de sociedades, etc</t>
  </si>
  <si>
    <t xml:space="preserve">2 - Averbações de contratos sociais e atas das pessoas jurídicas</t>
  </si>
  <si>
    <t xml:space="preserve">4 - Registro de Livros físicos e em PDF até 200 p ou fração de 1,024kb</t>
  </si>
  <si>
    <t xml:space="preserve">5-Registro e averb. De atas de filial no mesmo município da sede</t>
  </si>
  <si>
    <t xml:space="preserve">6-Reg/averb de atos de filial e transferência de sede. Emol. Da serventia do local </t>
  </si>
  <si>
    <t xml:space="preserve">7- Reg/aveb de atos de filiar e transf. De sede + Emol. Do local de destino</t>
  </si>
  <si>
    <t xml:space="preserve">8- Registro nas vias físicas originais apresentadas pelo requerente, por instrumento;</t>
  </si>
  <si>
    <t xml:space="preserve">9 - Certidão física de inteiro teor, por ato registrado, até 10 páginas, acrescido de 5% do valor por página excedente</t>
  </si>
  <si>
    <t xml:space="preserve">10- Via adicional física, por ato, gerada por ocasião do registro, até 10 páginas, acrescido de 5% do valor por página excedente.</t>
  </si>
  <si>
    <t xml:space="preserve">11 - Certidão digital de inteiro teor, por ato registrado.</t>
  </si>
  <si>
    <t xml:space="preserve">12- Via adicional digital, por ato, gerada por ocasião do registro</t>
  </si>
  <si>
    <t xml:space="preserve">13- Certidão física específica e breve relato</t>
  </si>
  <si>
    <t xml:space="preserve">14- Certidão digital específica e breve relato</t>
  </si>
  <si>
    <t xml:space="preserve">15- Pequisa de nome, por nome</t>
  </si>
  <si>
    <t xml:space="preserve">16- Certidão descritiva sobre o estado, forma e regularidade da doc. Apresentada fisicamente na serventia para digitalização e remessa para outra, até 30 pags., acrescido de 5% do valor por página excedente</t>
  </si>
  <si>
    <t xml:space="preserve">17 - Relatório ou arquivo de dados, acompanhado de certidão, a cada 10 paginas ou fração de 50kb</t>
  </si>
  <si>
    <t xml:space="preserve">18- Certidão digital conjunta para localização simplificada e simultanea de informações em diversas serventias no Estado.</t>
  </si>
  <si>
    <t xml:space="preserve">*** art. 852, § 2º - CN-CGJ- A parte interessada terá 30 dias, a partir da exigência, para cumprí-la ou desistir do pedido sob pena de cancelamento da prenotação</t>
  </si>
  <si>
    <t xml:space="preserve">1) Os emolumentos previstos na presente Tabela não sofrerão acréscimo dos previstos na Tabela dos Atos Comuns ou de qualquer outra, EXCETO expedição de guias e buscas.
2) As buscas previstas na Tabela 01, item 1, aplicam-se à localização de pessoas jurídicas em arquivos e livros eletrônicos.
3) A cobrança dos emolumentos pela prática do ato previsto no item nº 05 desta Tabela somente poderá ocorrer após a regulamentação da matéria pela Corregedoria Geral da Justiça.
4) As despesas postais e de publicação, previstas nos arts. 39 da Lei nº 3.350/99 e 8º da Lei nº 6.370/12, serão reembolsadas, embora não constituam emolumentos.
5) Nos registros estabelecidos nos itens nºs. 01, 02 e 06, ultrapassado o número de folhas em cada caso, será cobrado, por página excedente, os emolumentos previstos no item nº 9</t>
  </si>
  <si>
    <t xml:space="preserve">- Tabela nº 05 - Registro de Imóveis (Tabela 20 da Lei nº 6.370)</t>
  </si>
  <si>
    <t xml:space="preserve">TABELA 5.1 (Tabela 20.1 - Lei 6370) </t>
  </si>
  <si>
    <t xml:space="preserve">5-3</t>
  </si>
  <si>
    <t xml:space="preserve">DIST POR ATO</t>
  </si>
  <si>
    <t xml:space="preserve">TOTAL </t>
  </si>
  <si>
    <t xml:space="preserve">C.Pren</t>
  </si>
  <si>
    <t xml:space="preserve">  6370/12</t>
  </si>
  <si>
    <t xml:space="preserve">  3217/99</t>
  </si>
  <si>
    <t xml:space="preserve">4664/05</t>
  </si>
  <si>
    <t xml:space="preserve">111/06</t>
  </si>
  <si>
    <t xml:space="preserve">6281/12</t>
  </si>
  <si>
    <t xml:space="preserve">COM VALOR DECLARADO (ESCRITURA DO CARTORIO)</t>
  </si>
  <si>
    <t xml:space="preserve">Acima de 464.455,57</t>
  </si>
  <si>
    <t xml:space="preserve">Obs.1 - A cada 116.113,88, acrescentar</t>
  </si>
  <si>
    <t xml:space="preserve">-</t>
  </si>
  <si>
    <t xml:space="preserve">COM VALOR DECLARADO (INST.PARTIC, TIT. JUDICIAL,     ESCRITURA DE OUTRO MUNICIPIO)</t>
  </si>
  <si>
    <t xml:space="preserve">SOMAR DIST</t>
  </si>
  <si>
    <t xml:space="preserve">DISTRIBUIÇAO</t>
  </si>
  <si>
    <t xml:space="preserve">COM VALOR DECLARADO (1a. AQUISIÇÃO)</t>
  </si>
  <si>
    <t xml:space="preserve">( * )</t>
  </si>
  <si>
    <t xml:space="preserve">COM VALOR DECLARADO (COM 50% - PMCMV) -1 ato</t>
  </si>
  <si>
    <t xml:space="preserve">(Proc. CGJ 2013-0092797-DORJ de 04.06.2013 - pg. 81)</t>
  </si>
  <si>
    <t xml:space="preserve">Acima de 400.000,00</t>
  </si>
  <si>
    <t xml:space="preserve">Obs.1 - A cada 100.000,00, acrescentar</t>
  </si>
  <si>
    <t xml:space="preserve">TABELA 5.2 (Tabela 20.2 - Lei 6370)</t>
  </si>
  <si>
    <t xml:space="preserve">DIST</t>
  </si>
  <si>
    <t xml:space="preserve">Registro do Mem. de Incorporação e Instit. de Condomínio</t>
  </si>
  <si>
    <t xml:space="preserve">De 116.113,89</t>
  </si>
  <si>
    <t xml:space="preserve">De 580.569,47</t>
  </si>
  <si>
    <t xml:space="preserve">De 928.911,16</t>
  </si>
  <si>
    <t xml:space="preserve">Acima de 1.161.138,93</t>
  </si>
  <si>
    <t xml:space="preserve">TABELA 5.3 (Tabela 20.3 - Lei 6370)</t>
  </si>
  <si>
    <t xml:space="preserve">1 - 4</t>
  </si>
  <si>
    <t xml:space="preserve">1-5</t>
  </si>
  <si>
    <t xml:space="preserve">Arquiv.</t>
  </si>
  <si>
    <t xml:space="preserve">Guia</t>
  </si>
  <si>
    <t xml:space="preserve">Emol</t>
  </si>
  <si>
    <t xml:space="preserve"> De R$ 17.417,07</t>
  </si>
  <si>
    <t xml:space="preserve">  De R$ 34.834,17</t>
  </si>
  <si>
    <t xml:space="preserve"> De R$ 52.251,25</t>
  </si>
  <si>
    <t xml:space="preserve">De R$ 69.668,34</t>
  </si>
  <si>
    <t xml:space="preserve">De R$ 92.891,10</t>
  </si>
  <si>
    <t xml:space="preserve">De R$ 116.113,89</t>
  </si>
  <si>
    <t xml:space="preserve">De R$ 232.227,78</t>
  </si>
  <si>
    <t xml:space="preserve">Acima de R$ 464.455,57</t>
  </si>
  <si>
    <r>
      <rPr>
        <b val="true"/>
        <sz val="11"/>
        <rFont val="Arial"/>
        <family val="2"/>
      </rPr>
      <t xml:space="preserve">Averbação com Conteúdo Econômico                                                                   (</t>
    </r>
    <r>
      <rPr>
        <b val="true"/>
        <sz val="11"/>
        <color rgb="FFFF0000"/>
        <rFont val="Arial"/>
        <family val="2"/>
      </rPr>
      <t xml:space="preserve">SE CONSTANTE DE ESCRITURA DE OUTRO MUNICÍPIO)</t>
    </r>
  </si>
  <si>
    <t xml:space="preserve">Arquiv</t>
  </si>
  <si>
    <t xml:space="preserve">Guia *</t>
  </si>
  <si>
    <t xml:space="preserve">ADICIONAR</t>
  </si>
  <si>
    <t xml:space="preserve">VALOR DA</t>
  </si>
  <si>
    <t xml:space="preserve">DISTRIBUIÇÃO</t>
  </si>
  <si>
    <t xml:space="preserve">Acima de R$ 443.583,04</t>
  </si>
  <si>
    <t xml:space="preserve">Obs. 1 - A cada 116.113,88, acrescentar</t>
  </si>
  <si>
    <t xml:space="preserve">TABELA 5.4 (Tabela 20.4 - Lei 6370)</t>
  </si>
  <si>
    <t xml:space="preserve">1a - Averbação sem conteúdo econômico</t>
  </si>
  <si>
    <r>
      <rPr>
        <sz val="11"/>
        <rFont val="Arial"/>
        <family val="2"/>
      </rPr>
      <t xml:space="preserve">1b -</t>
    </r>
    <r>
      <rPr>
        <b val="true"/>
        <sz val="11"/>
        <rFont val="Arial"/>
        <family val="2"/>
      </rPr>
      <t xml:space="preserve">Cancelamento de prenotação, cancelamento</t>
    </r>
    <r>
      <rPr>
        <sz val="11"/>
        <rFont val="Arial"/>
        <family val="2"/>
      </rPr>
      <t xml:space="preserve"> em geral, incluindo buscas</t>
    </r>
  </si>
  <si>
    <r>
      <rPr>
        <sz val="11"/>
        <rFont val="Arial"/>
        <family val="2"/>
      </rPr>
      <t xml:space="preserve">1c - Averbações </t>
    </r>
    <r>
      <rPr>
        <b val="true"/>
        <sz val="11"/>
        <rFont val="Arial"/>
        <family val="2"/>
      </rPr>
      <t xml:space="preserve">sem conteúdo econômico</t>
    </r>
    <r>
      <rPr>
        <sz val="11"/>
        <rFont val="Arial"/>
        <family val="2"/>
      </rPr>
      <t xml:space="preserve">, (Se Escritura de Outro Município) + Pacto Antenupcial</t>
    </r>
  </si>
  <si>
    <t xml:space="preserve">A APURAR</t>
  </si>
  <si>
    <t xml:space="preserve">4 - Intimação do promissário-comprador de loteamento</t>
  </si>
  <si>
    <t xml:space="preserve">6 - Certidão de ônus e Vintenária - independente do nº de páginas, inclusive buscas</t>
  </si>
  <si>
    <t xml:space="preserve">Certidões outras - por folha - (Tab. 1-2)</t>
  </si>
  <si>
    <t xml:space="preserve">Emolumentos pevistos na Tabela 20,3</t>
  </si>
  <si>
    <t xml:space="preserve">d) recebimento do valor e repasse ao credor</t>
  </si>
  <si>
    <t xml:space="preserve">9 - Processamento de retificação, incluídas diligências</t>
  </si>
  <si>
    <t xml:space="preserve">b) Nas hipóteses do artigo 213, I, b,c,d,e, f, g da LRP</t>
  </si>
  <si>
    <t xml:space="preserve">a) por página excedente a terceira</t>
  </si>
  <si>
    <t xml:space="preserve">Lei</t>
  </si>
  <si>
    <t xml:space="preserve">12 - Reconhecimento Extrajudicial de usucapião:</t>
  </si>
  <si>
    <t xml:space="preserve">7128/15</t>
  </si>
  <si>
    <t xml:space="preserve">c) Pela Confecção do Edital</t>
  </si>
  <si>
    <t xml:space="preserve">d) Pelo Registro</t>
  </si>
  <si>
    <t xml:space="preserve">v tab. 5-1</t>
  </si>
  <si>
    <t xml:space="preserve">Valor a deduzir na devolução de custas:                      </t>
  </si>
  <si>
    <t xml:space="preserve">Pela Certidão da Prenotação</t>
  </si>
  <si>
    <t xml:space="preserve">+ Cancelamento da Prenotação</t>
  </si>
  <si>
    <t xml:space="preserve">EMOL =</t>
  </si>
  <si>
    <t xml:space="preserve">+ Buscas por Imovel + BIB + Distrib (se houver)</t>
  </si>
  <si>
    <t xml:space="preserve">TABELA 01 (Tabela 16 - Lei 6370)</t>
  </si>
  <si>
    <t xml:space="preserve">Atos COMUNS</t>
  </si>
  <si>
    <r>
      <rPr>
        <sz val="10"/>
        <rFont val="Arial"/>
        <family val="2"/>
      </rPr>
      <t xml:space="preserve">1 - Busca em livros ou papéis, qualquer que seja o número de livros ou série de livros nelas compreendidas, ou de papéis arquivados, relativas a nome ou imóvel, por assunto, </t>
    </r>
    <r>
      <rPr>
        <b val="true"/>
        <u val="single"/>
        <sz val="10"/>
        <rFont val="Arial"/>
        <family val="2"/>
      </rPr>
      <t xml:space="preserve">cada cinco anos ou fração</t>
    </r>
    <r>
      <rPr>
        <sz val="10"/>
        <rFont val="Arial"/>
        <family val="2"/>
      </rPr>
      <t xml:space="preserve">.</t>
    </r>
  </si>
  <si>
    <r>
      <rPr>
        <sz val="10"/>
        <rFont val="Arial"/>
        <family val="2"/>
      </rPr>
      <t xml:space="preserve">2 - Certidões extraídas de livros, assentamentos ou outros papéis arquivados, de atos ou de fatos conhecidos em razão do ofício, qualquer que seja, além da busca, devendo cada página conter até 30 linhas: </t>
    </r>
    <r>
      <rPr>
        <b val="true"/>
        <u val="single"/>
        <sz val="10"/>
        <rFont val="Arial"/>
        <family val="2"/>
      </rPr>
      <t xml:space="preserve">por folha</t>
    </r>
  </si>
  <si>
    <t xml:space="preserve">3. Informação Verbal  e Matrícula On ilne (Pesquisa de Bens ARIRJ)              (Prov. CGJRJ nº 45/2017 - Art. 7º) // Informação eletrônica sobre transação</t>
  </si>
  <si>
    <t xml:space="preserve">OBSERVAÇÔES IMPORTANTES</t>
  </si>
  <si>
    <t xml:space="preserve">Obs.:1 -(*) COBRADAS 2 GUIAS - Distribuidor + DOI. Pode-se cobrar ainda pela Comunicação a Outra Serventia + INCRA + Prefeitura</t>
  </si>
  <si>
    <t xml:space="preserve">Obs. 2 - A Distribuição ocorrerá Para Títulos Judiciais e Instr. Particulares, com transferência de domínio, extensível a procurações, e Escrituras Lavradas em outro Município</t>
  </si>
  <si>
    <t xml:space="preserve">Obs. 3 -Aviso 704/2005 (DOE 28/12/05, pág.43/44 ) -Proc. 2004/236531-CGJ -Não há REDUÇÃO de emolumentos quando tratar-se de  instrumento particular de CV com alienação fiduciária pelo SFI (Lei 9.514/97), mas incide se for SFH (mesmo que contrato c/ alienação fiduciária), sendo de 50% (art. 290-lei 6.015). Se 1ª Aquisição - ISENÇÂO 20%, 5%, 4% e Mútua/Acoterj (Lei 3.350/99 - art. 44) </t>
  </si>
  <si>
    <t xml:space="preserve">Obs. 4 - Cobrança de DOI em escritura, mesmo que conste EMITIDA DOI: IN-RFB-1.112/2010 e IN-RFB 1.193/2011, DOU de 16.09.2011-Receita Federal - </t>
  </si>
  <si>
    <t xml:space="preserve">Obs. 5 - Cobrança Distribuidor em Escritura de Outro Município - Provimento 58/2012 - DOE de 08.10.12 - Consolidação Normativa 701 - § 1º.   Deve-se observar que há alteração na cobrança de custas tanto nos Registros de Escrituras (Exemplo: Compra e Venda; Alienação Fiduciária, Inventário, Pacto no livro 3), quanto nas Averbações constantes de Escrituras (Exemplo: Rerra - Aditamento, Pacto etc) oriundas de outro município.</t>
  </si>
  <si>
    <t xml:space="preserve">Obs. 6 - Atos de Averbação com CONTEÚDO ECONÔMICO - Vide AVISO CGJ nº 384/2013, publicado no DORJ de 20/03/2013, entre eles: Construção, Consolidação da Propriedade, Renúncia de Usufruto, </t>
  </si>
  <si>
    <t xml:space="preserve">Obs. 7 - Valor do BIB --------------------</t>
  </si>
  <si>
    <t xml:space="preserve">PORTARIA CGJ Nº 2838/2024   (Tabela 2025)</t>
  </si>
  <si>
    <t xml:space="preserve">Tabela 7 - Tabelionato de Notas (Tabela 22 - Lei nº 9.873)</t>
  </si>
  <si>
    <t xml:space="preserve">1 - Escritura com valor declarado</t>
  </si>
  <si>
    <t xml:space="preserve">Sub-total I</t>
  </si>
  <si>
    <t xml:space="preserve">SELO</t>
  </si>
  <si>
    <t xml:space="preserve">BIB</t>
  </si>
  <si>
    <t xml:space="preserve">6370/12</t>
  </si>
  <si>
    <t xml:space="preserve">3217/99</t>
  </si>
  <si>
    <t xml:space="preserve"> 4664/05</t>
  </si>
  <si>
    <t xml:space="preserve">A apurar</t>
  </si>
  <si>
    <t xml:space="preserve">(Distribuição e BIB depende do número dos envolvidos no ato)</t>
  </si>
  <si>
    <t xml:space="preserve">Acima de 464.455,57, após  - A cada 116.113,88 (com incidência dos 2% da lei 6.370/2012 sobre o valor de )</t>
  </si>
  <si>
    <t xml:space="preserve">Valor Máximo Total dos Emolumentos na escritura NÃO PODE ultrapassar valor da Taxa Judiciária Máxima, de:</t>
  </si>
  <si>
    <t xml:space="preserve">Lei 11.441/07 - Separação, Divórcio e Partilha (c/bens) -  ver Item 1</t>
  </si>
  <si>
    <t xml:space="preserve">- Valor Minimo - 1 bem até R$ 16.634,35</t>
  </si>
  <si>
    <t xml:space="preserve">- Valor Máximo - SubTotal II não pode ultrapassar </t>
  </si>
  <si>
    <t xml:space="preserve">1.1 - Escritura de Extinção, Instituição, Discriminação e Divisão de Condomínio (Até 10 unidades)</t>
  </si>
  <si>
    <t xml:space="preserve">Por unidade excedente</t>
  </si>
  <si>
    <t xml:space="preserve">a) Reconhecimento de Paternidade, Fins Previdenciários, União Estável - regime comum, Declaratória e Rerratificação</t>
  </si>
  <si>
    <t xml:space="preserve">b) Separação Consensual, Conversão em Divórcio Direto, Dissolução de União Estável, Inventário Negativo (Lei 11.441/07)</t>
  </si>
  <si>
    <t xml:space="preserve">c) União estável pelo regime comum</t>
  </si>
  <si>
    <t xml:space="preserve">d) União estável com regime diverso ou contendo outras cláusulas acessórias; contrato de namoro</t>
  </si>
  <si>
    <t xml:space="preserve">1.3 - Escrituras de Quitação e Rescisão (1/6 do item 1) - Mínimo</t>
  </si>
  <si>
    <t xml:space="preserve">a) Renúncia de usufruto (Ver item 1)</t>
  </si>
  <si>
    <t xml:space="preserve">APOSTILAMENTO DE HAIA</t>
  </si>
  <si>
    <t xml:space="preserve">Apurar</t>
  </si>
  <si>
    <t xml:space="preserve">Ver Item nº 1</t>
  </si>
  <si>
    <t xml:space="preserve">6 - Ata notarial sem conteúdo econômico (pela 1a. folha)</t>
  </si>
  <si>
    <t xml:space="preserve">a) por página excedente ou QR Code</t>
  </si>
  <si>
    <t xml:space="preserve">7) Ata Notarial c/Conteudo Econômico (= item 1 acima)</t>
  </si>
  <si>
    <t xml:space="preserve">8) Homologação de Penhor Legal</t>
  </si>
  <si>
    <t xml:space="preserve">b) Por notificação/Intimação</t>
  </si>
  <si>
    <t xml:space="preserve">9) Materialização de Doc. Eletrônico, por página</t>
  </si>
  <si>
    <t xml:space="preserve">10) Desmaterialização (CENAD) de documento, por página</t>
  </si>
  <si>
    <t xml:space="preserve">11) Reconhecimento por autenticidade p/ AEV - Autorização Eletrônica de Viagem</t>
  </si>
  <si>
    <t xml:space="preserve">12) DAV - Diretiva Antecipada de Vontade</t>
  </si>
  <si>
    <t xml:space="preserve">a) Testamento Vital</t>
  </si>
  <si>
    <t xml:space="preserve">b) Com nomeação de procurador para cuidados de saúde</t>
  </si>
  <si>
    <t xml:space="preserve">14) Escritura de Autocuratela</t>
  </si>
  <si>
    <t xml:space="preserve">a) Sem conteúdo econômico</t>
  </si>
  <si>
    <t xml:space="preserve">b) Com conteúdo econômico (conforme Item 1)</t>
  </si>
  <si>
    <t xml:space="preserve">15) Extrato de Inventário (por folha)</t>
  </si>
  <si>
    <t xml:space="preserve">CERTIDÃO </t>
  </si>
  <si>
    <t xml:space="preserve">Ato</t>
  </si>
  <si>
    <t xml:space="preserve">Item 1 (busca), item 2 (Extração), item 5 (Desarquivamento)</t>
  </si>
  <si>
    <t xml:space="preserve">Certidão Complemento - Folha Excedente - Tab. 1 - item 2</t>
  </si>
  <si>
    <t xml:space="preserve">GUIAS - PODEM SER COBRADAS PARA DOI - DISTRIBUIDOR, CENSEC, Confirmação p/RGI, IBGE, Prefeitura e Junta Comercial (Aviso 1963/2014-Procuração), onde couber.</t>
  </si>
  <si>
    <t xml:space="preserve">OBSERVAÇÕES IMPORTANTES SOBRE APLICAÇÃO DA LEI 11.441/07</t>
  </si>
  <si>
    <r>
      <rPr>
        <b val="true"/>
        <sz val="9"/>
        <rFont val="Arial"/>
        <family val="2"/>
      </rPr>
      <t xml:space="preserve">A)</t>
    </r>
    <r>
      <rPr>
        <sz val="9"/>
        <rFont val="Arial"/>
        <family val="2"/>
      </rPr>
      <t xml:space="preserve"> O teto (Valor Máximo) a ser cobrado pelos atos da Lei 11441/2007 inclui os emolumentos e todos os acréscimos legais (inclusive Distribuidor), exceto Mútua + Acoterj  + BIB</t>
    </r>
  </si>
  <si>
    <r>
      <rPr>
        <b val="true"/>
        <sz val="9"/>
        <rFont val="Arial"/>
        <family val="2"/>
      </rPr>
      <t xml:space="preserve">B)</t>
    </r>
    <r>
      <rPr>
        <sz val="9"/>
        <rFont val="Arial"/>
        <family val="2"/>
      </rPr>
      <t xml:space="preserve"> Seja qual for o nº de bens na partilha, teremos 1 ato, 1 Selo e 1 Mútua. </t>
    </r>
  </si>
  <si>
    <r>
      <rPr>
        <b val="true"/>
        <sz val="9"/>
        <rFont val="Arial"/>
        <family val="2"/>
      </rPr>
      <t xml:space="preserve">C)</t>
    </r>
    <r>
      <rPr>
        <sz val="9"/>
        <rFont val="Arial"/>
        <family val="2"/>
      </rPr>
      <t xml:space="preserve"> Nas partilhas de </t>
    </r>
    <r>
      <rPr>
        <b val="true"/>
        <sz val="9"/>
        <rFont val="Arial"/>
        <family val="2"/>
      </rPr>
      <t xml:space="preserve">BENS MÓVEIS</t>
    </r>
    <r>
      <rPr>
        <sz val="9"/>
        <rFont val="Arial"/>
        <family val="2"/>
      </rPr>
      <t xml:space="preserve">, os emolumentos serão calculados pelo somatório do valor dos bens,  até o teto máximo . observado o item "A" acima, considerando-se o montante de bens da escritura como único ato (1 selo e 1 Mútua).</t>
    </r>
  </si>
  <si>
    <r>
      <rPr>
        <b val="true"/>
        <sz val="9"/>
        <rFont val="Arial"/>
        <family val="2"/>
      </rPr>
      <t xml:space="preserve">D)</t>
    </r>
    <r>
      <rPr>
        <sz val="9"/>
        <rFont val="Arial"/>
        <family val="2"/>
      </rPr>
      <t xml:space="preserve"> Nas partilhas de </t>
    </r>
    <r>
      <rPr>
        <b val="true"/>
        <sz val="9"/>
        <rFont val="Arial"/>
        <family val="2"/>
      </rPr>
      <t xml:space="preserve">BENS IMÓVEIS</t>
    </r>
    <r>
      <rPr>
        <sz val="9"/>
        <rFont val="Arial"/>
        <family val="2"/>
      </rPr>
      <t xml:space="preserve">, os emolumentos serão cobrados pelo somatório obtido das faixas de cada imóvel, até o teto máximo </t>
    </r>
    <r>
      <rPr>
        <b val="true"/>
        <sz val="9"/>
        <color rgb="FFFF0000"/>
        <rFont val="Arial"/>
        <family val="2"/>
      </rPr>
      <t xml:space="preserve">,</t>
    </r>
    <r>
      <rPr>
        <sz val="9"/>
        <rFont val="Arial"/>
        <family val="2"/>
      </rPr>
      <t xml:space="preserve"> na forma do item "A" acima, considerando-se o montante dos bens da escritura como único ato (1 selo e 1 mútua)</t>
    </r>
  </si>
  <si>
    <t xml:space="preserve">VEJA EXEMPLOS NO SITE DA CORREGEDORIA  -  http://cgj.tjrj.jus.br/ (Opção - simulaçao de emolumentos)</t>
  </si>
  <si>
    <t xml:space="preserve">Reconhecimento de firma Autenticação Eletrônica Viagem</t>
  </si>
  <si>
    <t xml:space="preserve">DAV - Diretiva Antecipada de vontade - a) Testamento vital</t>
  </si>
  <si>
    <t xml:space="preserve">Com nomeação de procurador para cuidados de saúde</t>
  </si>
  <si>
    <t xml:space="preserve">Escritura de Autocuratela (sem conteúdo econômico)</t>
  </si>
  <si>
    <t xml:space="preserve">Com conteúdo econômico - vide Item 1</t>
  </si>
  <si>
    <t xml:space="preserve">Extrato de Inventário por folha</t>
  </si>
  <si>
    <t xml:space="preserve">União estável - fins diversos</t>
  </si>
  <si>
    <t xml:space="preserve">Apostilamento (por documento)</t>
  </si>
  <si>
    <t xml:space="preserve">PORTARIA CGJ 1951/2022</t>
  </si>
  <si>
    <t xml:space="preserve">TABELA 9 - PROTESTO DE TÍTULOS</t>
  </si>
  <si>
    <t xml:space="preserve">VIDE TABELA IEPTB</t>
  </si>
  <si>
    <t xml:space="preserve">FAIXAS</t>
  </si>
  <si>
    <t xml:space="preserve">Tabela</t>
  </si>
  <si>
    <t xml:space="preserve">2%             (6370/12)</t>
  </si>
  <si>
    <t xml:space="preserve">20%                (3217/99)</t>
  </si>
  <si>
    <t xml:space="preserve">5%    (4664/05)</t>
  </si>
  <si>
    <t xml:space="preserve">4%     (6281/12)</t>
  </si>
  <si>
    <t xml:space="preserve">Prot</t>
  </si>
  <si>
    <t xml:space="preserve">Conv</t>
  </si>
  <si>
    <t xml:space="preserve">R$   0,01 –  50,00</t>
  </si>
  <si>
    <t xml:space="preserve">9-1</t>
  </si>
  <si>
    <t xml:space="preserve">R$ 50,01 –  100,00</t>
  </si>
  <si>
    <t xml:space="preserve">R$ 100,01 – 150,00</t>
  </si>
  <si>
    <t xml:space="preserve">R$ 150,01 – 200,00</t>
  </si>
  <si>
    <t xml:space="preserve">R$ 200,01 – 250,00</t>
  </si>
  <si>
    <t xml:space="preserve">R$ 250,01 – 300,00</t>
  </si>
  <si>
    <t xml:space="preserve">R$ 300,01 – 350,00</t>
  </si>
  <si>
    <t xml:space="preserve">R$ 350,01 – 400,00</t>
  </si>
  <si>
    <t xml:space="preserve">R$ 400,01 – 450,00</t>
  </si>
  <si>
    <t xml:space="preserve">R$ 450,01 – 500,00</t>
  </si>
  <si>
    <t xml:space="preserve">R$ 500,01 – 600,00</t>
  </si>
  <si>
    <t xml:space="preserve">R$ 600,01 – 700,00</t>
  </si>
  <si>
    <t xml:space="preserve">R$ 700,01 – 800,00</t>
  </si>
  <si>
    <t xml:space="preserve">R$ 800,01 – 900,00</t>
  </si>
  <si>
    <t xml:space="preserve">R$ 900,01 – 1.000,00</t>
  </si>
  <si>
    <t xml:space="preserve">R$ 1.000,01 – 1.500,00</t>
  </si>
  <si>
    <t xml:space="preserve">R$ 1.500,01 – 2.000,00</t>
  </si>
  <si>
    <t xml:space="preserve">R$ 2.000,01 – 2.500,00</t>
  </si>
  <si>
    <t xml:space="preserve">R$ 2.500,01 – 3.000,00</t>
  </si>
  <si>
    <t xml:space="preserve">R$ 3.000,01 – 3.500,00</t>
  </si>
  <si>
    <t xml:space="preserve">R$ 3.500,01 – 4.000,00</t>
  </si>
  <si>
    <t xml:space="preserve">R$ 4.000,01 – 4.500,00</t>
  </si>
  <si>
    <t xml:space="preserve">R$ 4.500,01 – 5.000,00</t>
  </si>
  <si>
    <t xml:space="preserve">R$ 5.000,01 – 7.500,00</t>
  </si>
  <si>
    <t xml:space="preserve">R$ 7.500,01 – 10.000,00</t>
  </si>
  <si>
    <t xml:space="preserve">Acima de R$ 10.000,00</t>
  </si>
  <si>
    <t xml:space="preserve">ATO</t>
  </si>
  <si>
    <t xml:space="preserve">5%     (4664/05)</t>
  </si>
  <si>
    <t xml:space="preserve">Cancelamento</t>
  </si>
  <si>
    <t xml:space="preserve">9-2</t>
  </si>
  <si>
    <t xml:space="preserve">Certidão Serasa (Capa)</t>
  </si>
  <si>
    <t xml:space="preserve">9-3.1</t>
  </si>
  <si>
    <t xml:space="preserve">Por Nome Serasa</t>
  </si>
  <si>
    <t xml:space="preserve">9-3.2</t>
  </si>
  <si>
    <t xml:space="preserve">Emissão de Guia</t>
  </si>
  <si>
    <t xml:space="preserve">**</t>
  </si>
  <si>
    <t xml:space="preserve">Desistência</t>
  </si>
  <si>
    <t xml:space="preserve">varia</t>
  </si>
  <si>
    <t xml:space="preserve">Revalidação</t>
  </si>
  <si>
    <t xml:space="preserve">1-3</t>
  </si>
  <si>
    <t xml:space="preserve">Busca Verbal/Mon</t>
  </si>
  <si>
    <t xml:space="preserve">Certidão 5 anos</t>
  </si>
  <si>
    <t xml:space="preserve">Tb 1-1,2</t>
  </si>
  <si>
    <t xml:space="preserve">Certidão 10 anos</t>
  </si>
  <si>
    <t xml:space="preserve">2xTb 1-1; 1xtb 1-2</t>
  </si>
  <si>
    <t xml:space="preserve">C. Inteiro teor 5 anos</t>
  </si>
  <si>
    <t xml:space="preserve">Tb 1-1,2,4</t>
  </si>
  <si>
    <t xml:space="preserve">C. Inteiro teor 10 anos </t>
  </si>
  <si>
    <t xml:space="preserve">2xTb 1-1; Tb 1-2,4</t>
  </si>
  <si>
    <t xml:space="preserve">C. Específica 5 anos</t>
  </si>
  <si>
    <t xml:space="preserve">C. Específica 10 anos</t>
  </si>
  <si>
    <t xml:space="preserve">2xTb 1-1;Tb  1-2,4</t>
  </si>
  <si>
    <t xml:space="preserve">C. Ato de Cancelamento</t>
  </si>
  <si>
    <t xml:space="preserve">Tab. 1 - 2</t>
  </si>
  <si>
    <t xml:space="preserve">Certidão Complemento (EXC)</t>
  </si>
  <si>
    <t xml:space="preserve">1-2</t>
  </si>
  <si>
    <t xml:space="preserve">Quitação (pagos)</t>
  </si>
  <si>
    <t xml:space="preserve">DISTRIBUIDOR</t>
  </si>
  <si>
    <t xml:space="preserve">DISTRIBUIÇÃO (Notas, TD, PJ e Reg. Imóveis)</t>
  </si>
  <si>
    <t xml:space="preserve">Até 02 nomes</t>
  </si>
  <si>
    <t xml:space="preserve">03 nomes</t>
  </si>
  <si>
    <t xml:space="preserve">04 nomes</t>
  </si>
  <si>
    <t xml:space="preserve">05 nomes</t>
  </si>
  <si>
    <t xml:space="preserve">06 nomes</t>
  </si>
  <si>
    <t xml:space="preserve">07 nomes</t>
  </si>
  <si>
    <t xml:space="preserve">08 nomes</t>
  </si>
  <si>
    <t xml:space="preserve">09 nomes</t>
  </si>
  <si>
    <t xml:space="preserve">10 nomes</t>
  </si>
  <si>
    <t xml:space="preserve">11 nomes</t>
  </si>
  <si>
    <t xml:space="preserve">12 nomas</t>
  </si>
  <si>
    <t xml:space="preserve">13 nomes</t>
  </si>
  <si>
    <t xml:space="preserve">14 nomes</t>
  </si>
  <si>
    <t xml:space="preserve">15 nomes</t>
  </si>
  <si>
    <t xml:space="preserve">RTD NOTIFICAÇÃO</t>
  </si>
  <si>
    <t xml:space="preserve">02 NOMES</t>
  </si>
  <si>
    <t xml:space="preserve">Tab. 10 - Registro de Títulos e Documentos</t>
  </si>
  <si>
    <t xml:space="preserve">Registro de título, documento ou papel com valor declarado</t>
  </si>
  <si>
    <t xml:space="preserve">Emol.</t>
  </si>
  <si>
    <t xml:space="preserve">20%                3217/99</t>
  </si>
  <si>
    <t xml:space="preserve">5%   4664/05</t>
  </si>
  <si>
    <t xml:space="preserve">5% 111/06</t>
  </si>
  <si>
    <t xml:space="preserve">6% 6281/12</t>
  </si>
  <si>
    <t xml:space="preserve">Total</t>
  </si>
  <si>
    <t xml:space="preserve">a) até R$ 2.090,04</t>
  </si>
  <si>
    <t xml:space="preserve">b) até R$ 5.109,00</t>
  </si>
  <si>
    <t xml:space="preserve">c) até R$ 8.360,19</t>
  </si>
  <si>
    <t xml:space="preserve">d) até R$ 16.836,49</t>
  </si>
  <si>
    <t xml:space="preserve">e) até R$ 25.312,81</t>
  </si>
  <si>
    <t xml:space="preserve">f) até R$ 33.789,13</t>
  </si>
  <si>
    <t xml:space="preserve">g) até R$ 50.625,64</t>
  </si>
  <si>
    <t xml:space="preserve">h) até R$ 67.462,16</t>
  </si>
  <si>
    <t xml:space="preserve">i) até R$ 84.414,79</t>
  </si>
  <si>
    <t xml:space="preserve">j) até R$ 101.251,31</t>
  </si>
  <si>
    <t xml:space="preserve">k) até R$ 168.829,59 </t>
  </si>
  <si>
    <t xml:space="preserve">l) até R$ 236.407,88</t>
  </si>
  <si>
    <t xml:space="preserve">m) até R$ 310.720,76</t>
  </si>
  <si>
    <t xml:space="preserve">n) até R$ 337.775,30</t>
  </si>
  <si>
    <t xml:space="preserve">o) até R$ 1.741.708,40</t>
  </si>
  <si>
    <t xml:space="preserve">p) até R$ 2.554.505,67</t>
  </si>
  <si>
    <t xml:space="preserve">q) até R$ 3.483.416,82</t>
  </si>
  <si>
    <t xml:space="preserve">r) até R$ 8.592.428,20</t>
  </si>
  <si>
    <t xml:space="preserve">s) até R$ 17.417.034,18</t>
  </si>
  <si>
    <t xml:space="preserve">t) até R$ 25.545.056,81</t>
  </si>
  <si>
    <t xml:space="preserve">u) até R$ 34.834.168,38</t>
  </si>
  <si>
    <t xml:space="preserve">v) até R$ 52.251.252,58</t>
  </si>
  <si>
    <t xml:space="preserve">w) até R$ 69.668.336,78</t>
  </si>
  <si>
    <t xml:space="preserve">x) até R$ 104.502.505,18</t>
  </si>
  <si>
    <t xml:space="preserve">y) até R$ 104.502.505,19, em diante</t>
  </si>
  <si>
    <t xml:space="preserve">2 -Registro de título, documento ou papel sem declarado, inc. atas</t>
  </si>
  <si>
    <t xml:space="preserve">3 - Reg. Declaração unilateral, decl. De posse, cremação, </t>
  </si>
  <si>
    <t xml:space="preserve">posse de PET, contrato padrão, reg. Escolares, CTPS, etc</t>
  </si>
  <si>
    <t xml:space="preserve">4 - Registro do DUT</t>
  </si>
  <si>
    <t xml:space="preserve">5 - Registro de Notificação, interp., intimação, aviso, denúncia ...</t>
  </si>
  <si>
    <t xml:space="preserve">6 - Registro de notificação, incluída certidão da diligência e anotação</t>
  </si>
  <si>
    <t xml:space="preserve">7 - Nos itens 5 e 6, incidirá diligência pessoal do destinatário </t>
  </si>
  <si>
    <t xml:space="preserve">por cada endereço informado até o máximo de 3 vistas</t>
  </si>
  <si>
    <t xml:space="preserve">8-Registro de mídia de documentos digitalizados ou nato-digitais </t>
  </si>
  <si>
    <t xml:space="preserve">9-Autenticação de microfilme - Lei 5.433, de 8/5/68 e Dec 1799/96</t>
  </si>
  <si>
    <t xml:space="preserve">9-1- Autenticação extraída de cópias de microfilmes e outras mídias</t>
  </si>
  <si>
    <t xml:space="preserve">10- Remessa certificada de arquivos eletrônicos de Sistema Fides</t>
  </si>
  <si>
    <t xml:space="preserve">11-  Simples custódia temporária de documentos digitalizados por pág</t>
  </si>
  <si>
    <t xml:space="preserve">12-Recepção e arquivamento de Relação de destinários para</t>
  </si>
  <si>
    <t xml:space="preserve">envio de cobrança e demais atos de participação</t>
  </si>
  <si>
    <t xml:space="preserve">12.1 Registro de Modelo padronizado</t>
  </si>
  <si>
    <t xml:space="preserve">12.2 Arquivamento de Relação, aplicar as faixas por páginas </t>
  </si>
  <si>
    <t xml:space="preserve">excedentes no item 18, por destinatário</t>
  </si>
  <si>
    <t xml:space="preserve">13 - Recepção, arquivamento e envio de convites, avisos, etc, </t>
  </si>
  <si>
    <t xml:space="preserve">utilizando canais digitais</t>
  </si>
  <si>
    <t xml:space="preserve">14 - Registro de documentos recepcionados por meio eletrônico</t>
  </si>
  <si>
    <t xml:space="preserve">15 - Digitalização de documentos para fins de arquivo com certif. Digital</t>
  </si>
  <si>
    <t xml:space="preserve">16 - Certidão extraída de título e documento registrado, cf. faixa item 18</t>
  </si>
  <si>
    <t xml:space="preserve">17 - Averbações e cancelamento - valor dos emolumentos=50% do vr int</t>
  </si>
  <si>
    <t xml:space="preserve">18 - Nos itens 1, 2, 3, 5, 6, 12 e 16, deverão ser acrescidas páginas</t>
  </si>
  <si>
    <t xml:space="preserve">a - de 01 a 10 páginas</t>
  </si>
  <si>
    <t xml:space="preserve">b -  de 11 a 20 páginas</t>
  </si>
  <si>
    <t xml:space="preserve">c - de 21 a 30 páginas</t>
  </si>
  <si>
    <t xml:space="preserve">d - de 31 a 40 páginas</t>
  </si>
  <si>
    <t xml:space="preserve">e - de 41 a 50 páginas</t>
  </si>
  <si>
    <t xml:space="preserve">f - de 51 a 100 páginas</t>
  </si>
  <si>
    <t xml:space="preserve">g - de 101 a 150 páginas</t>
  </si>
  <si>
    <t xml:space="preserve">h - 151 a 200 páginas</t>
  </si>
  <si>
    <t xml:space="preserve">i - 201 a 250 páginas</t>
  </si>
  <si>
    <t xml:space="preserve">j - de 251 a 300 páginas</t>
  </si>
  <si>
    <t xml:space="preserve">k- de 301 a 350 páginas</t>
  </si>
  <si>
    <t xml:space="preserve">l- de 351 a 400 páginas</t>
  </si>
  <si>
    <t xml:space="preserve">m-acima de 400 páginas</t>
  </si>
</sst>
</file>

<file path=xl/styles.xml><?xml version="1.0" encoding="utf-8"?>
<styleSheet xmlns="http://schemas.openxmlformats.org/spreadsheetml/2006/main">
  <numFmts count="18">
    <numFmt numFmtId="164" formatCode="General"/>
    <numFmt numFmtId="165" formatCode="_([$€-2]* #,##0.00_);_([$€-2]* \(#,##0.00\);_([$€-2]* \-??_)"/>
    <numFmt numFmtId="166" formatCode="0.000"/>
    <numFmt numFmtId="167" formatCode="0.0000"/>
    <numFmt numFmtId="168" formatCode="0.0000000"/>
    <numFmt numFmtId="169" formatCode="0.00"/>
    <numFmt numFmtId="170" formatCode="#,##0.00"/>
    <numFmt numFmtId="171" formatCode="0%"/>
    <numFmt numFmtId="172" formatCode="00"/>
    <numFmt numFmtId="173" formatCode="&quot;---&quot;"/>
    <numFmt numFmtId="174" formatCode="[$-409]d\-mmm"/>
    <numFmt numFmtId="175" formatCode="&quot;R$ &quot;#,##0.00"/>
    <numFmt numFmtId="176" formatCode="_(* #,##0.00_);_(* \(#,##0.00\);_(* \-??_);_(@_)"/>
    <numFmt numFmtId="177" formatCode="_-* #,##0.00_-;\-* #,##0.00_-;_-* \-??_-;_-@_-"/>
    <numFmt numFmtId="178" formatCode="&quot;----&quot;"/>
    <numFmt numFmtId="179" formatCode="_(&quot;R$&quot;* #,##0.00_);_(&quot;R$&quot;* \(#,##0.00\);_(&quot;R$&quot;* \-??_);_(@_)"/>
    <numFmt numFmtId="180" formatCode="&quot;R$ &quot;#,##0.00;[RED]&quot;-R$ &quot;#,##0.00"/>
    <numFmt numFmtId="181" formatCode="_-[$R$-416]\ * #,##0.00_-;\-[$R$-416]\ * #,##0.00_-;_-[$R$-416]\ * \-??_-;_-@_-"/>
  </numFmts>
  <fonts count="61">
    <font>
      <sz val="10"/>
      <name val="Arial"/>
      <family val="2"/>
    </font>
    <font>
      <sz val="10"/>
      <name val="Arial"/>
      <family val="0"/>
    </font>
    <font>
      <sz val="10"/>
      <name val="Arial"/>
      <family val="0"/>
    </font>
    <font>
      <sz val="10"/>
      <name val="Arial"/>
      <family val="0"/>
    </font>
    <font>
      <sz val="9"/>
      <name val="Arial"/>
      <family val="2"/>
    </font>
    <font>
      <b val="true"/>
      <sz val="16"/>
      <color rgb="FFFF0000"/>
      <name val="Arial"/>
      <family val="2"/>
    </font>
    <font>
      <b val="true"/>
      <sz val="9"/>
      <name val="Arial"/>
      <family val="2"/>
    </font>
    <font>
      <b val="true"/>
      <sz val="10"/>
      <name val="Arial"/>
      <family val="2"/>
    </font>
    <font>
      <b val="true"/>
      <sz val="8"/>
      <name val="Arial"/>
      <family val="2"/>
    </font>
    <font>
      <b val="true"/>
      <sz val="12"/>
      <color rgb="FFFF0000"/>
      <name val="Arial"/>
      <family val="2"/>
    </font>
    <font>
      <b val="true"/>
      <sz val="9"/>
      <color rgb="FFFF0000"/>
      <name val="Arial"/>
      <family val="2"/>
    </font>
    <font>
      <sz val="8"/>
      <name val="Arial"/>
      <family val="2"/>
    </font>
    <font>
      <b val="true"/>
      <sz val="11"/>
      <name val="Arial"/>
      <family val="2"/>
    </font>
    <font>
      <sz val="11"/>
      <name val="Arial"/>
      <family val="2"/>
    </font>
    <font>
      <b val="true"/>
      <i val="true"/>
      <sz val="11"/>
      <name val="Arial"/>
      <family val="2"/>
    </font>
    <font>
      <b val="true"/>
      <sz val="11"/>
      <color rgb="FFFF0000"/>
      <name val="Arial"/>
      <family val="2"/>
    </font>
    <font>
      <sz val="10"/>
      <color rgb="FFFF0000"/>
      <name val="Arial"/>
      <family val="2"/>
    </font>
    <font>
      <b val="true"/>
      <u val="single"/>
      <sz val="11"/>
      <name val="Arial"/>
      <family val="2"/>
    </font>
    <font>
      <b val="true"/>
      <sz val="10"/>
      <color rgb="FFFF0000"/>
      <name val="Arial"/>
      <family val="2"/>
    </font>
    <font>
      <b val="true"/>
      <sz val="8"/>
      <color rgb="FFFF0000"/>
      <name val="Arial"/>
      <family val="2"/>
    </font>
    <font>
      <i val="true"/>
      <sz val="11"/>
      <name val="Arial"/>
      <family val="2"/>
    </font>
    <font>
      <b val="true"/>
      <sz val="11"/>
      <color rgb="FF0000FF"/>
      <name val="Arial"/>
      <family val="2"/>
    </font>
    <font>
      <b val="true"/>
      <u val="single"/>
      <sz val="10"/>
      <name val="Arial"/>
      <family val="2"/>
    </font>
    <font>
      <b val="true"/>
      <sz val="10"/>
      <color rgb="FF0000FF"/>
      <name val="Arial"/>
      <family val="2"/>
    </font>
    <font>
      <b val="true"/>
      <sz val="9"/>
      <color rgb="FF0000FF"/>
      <name val="Arial"/>
      <family val="2"/>
    </font>
    <font>
      <b val="true"/>
      <sz val="8"/>
      <color rgb="FF0000FF"/>
      <name val="Arial"/>
      <family val="2"/>
    </font>
    <font>
      <b val="true"/>
      <sz val="9"/>
      <color rgb="FF800080"/>
      <name val="Arial"/>
      <family val="2"/>
    </font>
    <font>
      <b val="true"/>
      <sz val="12"/>
      <name val="Arial"/>
      <family val="2"/>
    </font>
    <font>
      <b val="true"/>
      <sz val="10"/>
      <color rgb="FF000000"/>
      <name val="Calibri"/>
      <family val="2"/>
    </font>
    <font>
      <b val="true"/>
      <sz val="11"/>
      <color rgb="FF000000"/>
      <name val="Calibri"/>
      <family val="2"/>
    </font>
    <font>
      <b val="true"/>
      <u val="single"/>
      <sz val="11"/>
      <color rgb="FFFF0000"/>
      <name val="Arial"/>
      <family val="2"/>
    </font>
    <font>
      <sz val="11"/>
      <color rgb="FFFF0000"/>
      <name val="Arial"/>
      <family val="2"/>
    </font>
    <font>
      <b val="true"/>
      <sz val="14"/>
      <name val="Arial"/>
      <family val="2"/>
    </font>
    <font>
      <sz val="9"/>
      <color rgb="FF000000"/>
      <name val="Calibri"/>
      <family val="2"/>
    </font>
    <font>
      <b val="true"/>
      <sz val="9"/>
      <color rgb="FF000000"/>
      <name val="Calibri"/>
      <family val="2"/>
    </font>
    <font>
      <sz val="9"/>
      <color rgb="FFFF0000"/>
      <name val="Arial"/>
      <family val="2"/>
    </font>
    <font>
      <b val="true"/>
      <i val="true"/>
      <sz val="11"/>
      <color rgb="FFFF0000"/>
      <name val="Arial"/>
      <family val="2"/>
    </font>
    <font>
      <sz val="9"/>
      <color rgb="FF993300"/>
      <name val="Arial"/>
      <family val="2"/>
    </font>
    <font>
      <sz val="12"/>
      <name val="Arial"/>
      <family val="2"/>
    </font>
    <font>
      <sz val="9.5"/>
      <name val="Arial"/>
      <family val="2"/>
    </font>
    <font>
      <b val="true"/>
      <sz val="13"/>
      <name val="Arial"/>
      <family val="2"/>
    </font>
    <font>
      <b val="true"/>
      <sz val="9"/>
      <name val="Calibri"/>
      <family val="2"/>
    </font>
    <font>
      <b val="true"/>
      <sz val="10"/>
      <color rgb="FF0066CC"/>
      <name val="Arial"/>
      <family val="2"/>
    </font>
    <font>
      <u val="single"/>
      <sz val="10"/>
      <color rgb="FFFF0000"/>
      <name val="Arial"/>
      <family val="2"/>
    </font>
    <font>
      <sz val="10"/>
      <color rgb="FF993300"/>
      <name val="Arial"/>
      <family val="2"/>
    </font>
    <font>
      <u val="single"/>
      <sz val="11"/>
      <color rgb="FFFF0000"/>
      <name val="Arial"/>
      <family val="2"/>
    </font>
    <font>
      <b val="true"/>
      <sz val="9"/>
      <color rgb="FF993300"/>
      <name val="Arial"/>
      <family val="2"/>
    </font>
    <font>
      <b val="true"/>
      <sz val="11"/>
      <name val="Times New Roman"/>
      <family val="1"/>
    </font>
    <font>
      <b val="true"/>
      <sz val="9"/>
      <name val="Times New Roman"/>
      <family val="1"/>
    </font>
    <font>
      <b val="true"/>
      <sz val="5"/>
      <name val="Times New Roman"/>
      <family val="1"/>
    </font>
    <font>
      <b val="true"/>
      <sz val="16"/>
      <color rgb="FF000000"/>
      <name val="Calibri"/>
      <family val="2"/>
    </font>
    <font>
      <b val="true"/>
      <sz val="14"/>
      <color rgb="FF000000"/>
      <name val="Calibri"/>
      <family val="2"/>
    </font>
    <font>
      <b val="true"/>
      <sz val="10"/>
      <color rgb="FFFFFF00"/>
      <name val="Arial"/>
      <family val="2"/>
    </font>
    <font>
      <b val="true"/>
      <sz val="11"/>
      <color rgb="FFFFFF00"/>
      <name val="Calibri"/>
      <family val="2"/>
    </font>
    <font>
      <sz val="10"/>
      <color rgb="FFFFFF00"/>
      <name val="Arial"/>
      <family val="2"/>
    </font>
    <font>
      <b val="true"/>
      <sz val="14"/>
      <color rgb="FFFFFF00"/>
      <name val="Calibri"/>
      <family val="2"/>
    </font>
    <font>
      <b val="true"/>
      <sz val="14"/>
      <color rgb="FFFFFF00"/>
      <name val="Arial"/>
      <family val="2"/>
    </font>
    <font>
      <b val="true"/>
      <sz val="12"/>
      <color rgb="FFFFFF00"/>
      <name val="Arial"/>
      <family val="2"/>
    </font>
    <font>
      <sz val="9"/>
      <color rgb="FFFFFF00"/>
      <name val="Arial"/>
      <family val="2"/>
    </font>
    <font>
      <b val="true"/>
      <sz val="10"/>
      <color rgb="FFFFFF00"/>
      <name val="Calibri"/>
      <family val="2"/>
    </font>
    <font>
      <b val="true"/>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0" fillId="0" borderId="8"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5" fillId="0" borderId="8"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13"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2" fontId="4" fillId="0" borderId="3" xfId="21"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4" fillId="0" borderId="21" xfId="21"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4" fillId="3" borderId="0" xfId="21"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2" fontId="4" fillId="0" borderId="16" xfId="21" applyFont="true" applyBorder="true" applyAlignment="true" applyProtection="false">
      <alignment horizontal="center" vertical="center" textRotation="0" wrapText="true" indent="0" shrinkToFit="false"/>
      <protection locked="true" hidden="false"/>
    </xf>
    <xf numFmtId="172" fontId="4" fillId="3" borderId="16" xfId="21"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3" fontId="16" fillId="3" borderId="0" xfId="21" applyFont="true" applyBorder="true" applyAlignment="true" applyProtection="false">
      <alignment horizontal="center" vertical="center" textRotation="0" wrapText="false" indent="0" shrinkToFit="false"/>
      <protection locked="true" hidden="false"/>
    </xf>
    <xf numFmtId="173" fontId="31" fillId="3" borderId="0" xfId="21" applyFont="true" applyBorder="true" applyAlignment="true" applyProtection="false">
      <alignment horizontal="center" vertical="center" textRotation="0" wrapText="false" indent="0" shrinkToFit="false"/>
      <protection locked="true" hidden="false"/>
    </xf>
    <xf numFmtId="172" fontId="4" fillId="0" borderId="23" xfId="21"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4" fontId="4"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71" fontId="34" fillId="0" borderId="29"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5" fillId="0" borderId="32"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8"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false" indent="0" shrinkToFit="false"/>
      <protection locked="true" hidden="false"/>
    </xf>
    <xf numFmtId="170" fontId="0" fillId="0" borderId="32" xfId="0" applyFont="true" applyBorder="true" applyAlignment="true" applyProtection="false">
      <alignment horizontal="left" vertical="center" textRotation="0" wrapText="true" indent="0" shrinkToFit="false"/>
      <protection locked="true" hidden="false"/>
    </xf>
    <xf numFmtId="173" fontId="35" fillId="3" borderId="0" xfId="21"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0" fontId="0" fillId="0" borderId="3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74" fontId="4" fillId="0" borderId="4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left" vertical="center" textRotation="0" wrapText="true" indent="0" shrinkToFit="false"/>
      <protection locked="true" hidden="false"/>
    </xf>
    <xf numFmtId="173" fontId="35" fillId="3" borderId="13" xfId="21"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3" fillId="0" borderId="42" xfId="0" applyFont="true" applyBorder="true" applyAlignment="true" applyProtection="false">
      <alignment horizontal="left" vertical="bottom" textRotation="0" wrapText="tru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73" fontId="4" fillId="3" borderId="13" xfId="21"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73" fontId="4" fillId="3"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true" applyAlignment="true" applyProtection="false">
      <alignment horizontal="center"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3" fontId="4" fillId="3" borderId="34" xfId="21" applyFont="true" applyBorder="true" applyAlignment="true" applyProtection="false">
      <alignment horizontal="center" vertical="center" textRotation="0" wrapText="false" indent="0" shrinkToFit="false"/>
      <protection locked="true" hidden="false"/>
    </xf>
    <xf numFmtId="173" fontId="35" fillId="3" borderId="34" xfId="21"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9" fontId="11" fillId="0" borderId="45" xfId="0" applyFont="true" applyBorder="true" applyAlignment="true" applyProtection="false">
      <alignment horizontal="center" vertical="center" textRotation="0" wrapText="false" indent="0" shrinkToFit="false"/>
      <protection locked="true" hidden="false"/>
    </xf>
    <xf numFmtId="169" fontId="12" fillId="0" borderId="46"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70" fontId="6" fillId="0" borderId="4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5" fontId="6" fillId="0" borderId="4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34" fillId="0" borderId="7" xfId="0" applyFont="true" applyBorder="true" applyAlignment="true" applyProtection="false">
      <alignment horizontal="center" vertical="center" textRotation="0" wrapText="true" indent="0" shrinkToFit="false"/>
      <protection locked="true" hidden="false"/>
    </xf>
    <xf numFmtId="171" fontId="34" fillId="0" borderId="43"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6" fontId="6" fillId="0" borderId="20" xfId="15" applyFont="true" applyBorder="true" applyAlignment="true" applyProtection="tru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left" vertical="center" textRotation="0" wrapText="true" indent="0" shrinkToFit="false"/>
      <protection locked="true" hidden="false"/>
    </xf>
    <xf numFmtId="170" fontId="42" fillId="3" borderId="22" xfId="0" applyFont="true" applyBorder="true" applyAlignment="true" applyProtection="false">
      <alignment horizontal="left" vertical="center" textRotation="0" wrapText="false" indent="0" shrinkToFit="false"/>
      <protection locked="true" hidden="false"/>
    </xf>
    <xf numFmtId="170" fontId="12" fillId="3" borderId="0" xfId="0" applyFont="true" applyBorder="true" applyAlignment="true" applyProtection="false">
      <alignment horizontal="left" vertical="center" textRotation="0" wrapText="false" indent="0" shrinkToFit="false"/>
      <protection locked="true" hidden="false"/>
    </xf>
    <xf numFmtId="170" fontId="12" fillId="3" borderId="8" xfId="0" applyFont="true" applyBorder="true" applyAlignment="true" applyProtection="false">
      <alignment horizontal="left" vertical="center" textRotation="0" wrapText="false" indent="0" shrinkToFit="false"/>
      <protection locked="true" hidden="false"/>
    </xf>
    <xf numFmtId="170" fontId="6" fillId="3" borderId="11"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left"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9" fontId="7" fillId="2" borderId="20" xfId="0" applyFont="true" applyBorder="true" applyAlignment="true" applyProtection="false">
      <alignment horizontal="right" vertical="center" textRotation="0" wrapText="false" indent="0" shrinkToFit="false"/>
      <protection locked="true" hidden="false"/>
    </xf>
    <xf numFmtId="170" fontId="7" fillId="2" borderId="22"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6" fontId="6" fillId="2" borderId="2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2" borderId="19"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6" fontId="10" fillId="2" borderId="0" xfId="15" applyFont="true" applyBorder="true" applyAlignment="true" applyProtection="tru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77" fontId="0" fillId="2" borderId="20" xfId="0" applyFont="fals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left" vertical="center" textRotation="0" wrapText="true" indent="0" shrinkToFit="false"/>
      <protection locked="true" hidden="false"/>
    </xf>
    <xf numFmtId="176" fontId="6" fillId="0" borderId="0" xfId="15" applyFont="true" applyBorder="true" applyAlignment="true" applyProtection="true">
      <alignment horizontal="center" vertical="center" textRotation="0" wrapText="false" indent="0" shrinkToFit="false"/>
      <protection locked="true" hidden="false"/>
    </xf>
    <xf numFmtId="176" fontId="7" fillId="0" borderId="20" xfId="15"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false">
      <alignment horizontal="left" vertical="center" textRotation="0" wrapText="true" indent="0" shrinkToFit="false"/>
      <protection locked="true" hidden="false"/>
    </xf>
    <xf numFmtId="170" fontId="18" fillId="0" borderId="2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true" applyProtection="false">
      <alignment horizontal="left" vertical="bottom" textRotation="0" wrapText="false" indent="0" shrinkToFit="false"/>
      <protection locked="true" hidden="false"/>
    </xf>
    <xf numFmtId="170" fontId="13" fillId="0" borderId="22"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0" fontId="43" fillId="0" borderId="22" xfId="0" applyFont="true" applyBorder="true" applyAlignment="true" applyProtection="false">
      <alignment horizontal="left" vertical="bottom" textRotation="0" wrapText="false" indent="0" shrinkToFit="false"/>
      <protection locked="true" hidden="false"/>
    </xf>
    <xf numFmtId="179" fontId="0" fillId="0" borderId="22" xfId="17" applyFont="true" applyBorder="true" applyAlignment="true" applyProtection="true">
      <alignment horizontal="left" vertical="bottom" textRotation="0" wrapText="false" indent="0" shrinkToFit="false"/>
      <protection locked="true" hidden="false"/>
    </xf>
    <xf numFmtId="170" fontId="12" fillId="0" borderId="22"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true" applyProtection="false">
      <alignment horizontal="left" vertical="bottom" textRotation="0" wrapText="false" indent="0" shrinkToFit="false"/>
      <protection locked="true" hidden="false"/>
    </xf>
    <xf numFmtId="170" fontId="12" fillId="0" borderId="8"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left" vertical="bottom"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3" fillId="0" borderId="22"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70" fontId="46" fillId="0"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76" fontId="7" fillId="0" borderId="27" xfId="15" applyFont="true" applyBorder="true" applyAlignment="true" applyProtection="true">
      <alignment horizontal="right" vertical="center" textRotation="0" wrapText="false" indent="0" shrinkToFit="false"/>
      <protection locked="true" hidden="false"/>
    </xf>
    <xf numFmtId="170" fontId="6" fillId="0" borderId="43"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70" fontId="4" fillId="2" borderId="26" xfId="0" applyFont="true" applyBorder="true" applyAlignment="true" applyProtection="false">
      <alignment horizontal="center" vertical="center" textRotation="0" wrapText="false" indent="0" shrinkToFit="false"/>
      <protection locked="true" hidden="false"/>
    </xf>
    <xf numFmtId="170" fontId="0" fillId="2" borderId="12" xfId="0" applyFont="true" applyBorder="true" applyAlignment="true" applyProtection="false">
      <alignment horizontal="center" vertical="center" textRotation="0" wrapText="false" indent="0" shrinkToFit="false"/>
      <protection locked="true" hidden="false"/>
    </xf>
    <xf numFmtId="176" fontId="7" fillId="2" borderId="17" xfId="15" applyFont="true" applyBorder="true" applyAlignment="true" applyProtection="true">
      <alignment horizontal="right" vertical="center"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4" fillId="0" borderId="9" xfId="17" applyFont="true" applyBorder="true" applyAlignment="true" applyProtection="true">
      <alignment horizontal="center" vertical="bottom" textRotation="0" wrapText="false" indent="0" shrinkToFit="false"/>
      <protection locked="true" hidden="false"/>
    </xf>
    <xf numFmtId="179" fontId="0" fillId="0" borderId="9" xfId="17" applyFont="true" applyBorder="true" applyAlignment="true" applyProtection="true">
      <alignment horizontal="general" vertical="bottom" textRotation="0" wrapText="false" indent="0" shrinkToFit="false"/>
      <protection locked="true" hidden="false"/>
    </xf>
    <xf numFmtId="179" fontId="0" fillId="0" borderId="53"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9" fontId="4"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9" fontId="4" fillId="0" borderId="26" xfId="17" applyFont="true" applyBorder="true" applyAlignment="true" applyProtection="true">
      <alignment horizontal="center" vertical="bottom" textRotation="0" wrapText="false" indent="0" shrinkToFit="false"/>
      <protection locked="true" hidden="false"/>
    </xf>
    <xf numFmtId="179" fontId="0" fillId="0" borderId="26" xfId="17" applyFont="true" applyBorder="true" applyAlignment="true" applyProtection="true">
      <alignment horizontal="general" vertical="bottom" textRotation="0" wrapText="false" indent="0" shrinkToFit="false"/>
      <protection locked="true" hidden="false"/>
    </xf>
    <xf numFmtId="179" fontId="0" fillId="0" borderId="27"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center" vertical="bottom" textRotation="0" wrapText="false" indent="0" shrinkToFit="false"/>
      <protection locked="true" hidden="false"/>
    </xf>
    <xf numFmtId="170" fontId="53" fillId="3" borderId="1" xfId="0" applyFont="true" applyBorder="true" applyAlignment="true" applyProtection="false">
      <alignment horizontal="center"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2"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9" fontId="54" fillId="3" borderId="16" xfId="0" applyFont="true" applyBorder="true" applyAlignment="true" applyProtection="false">
      <alignment horizontal="center" vertical="center" textRotation="0" wrapText="true" indent="0" shrinkToFit="false"/>
      <protection locked="true" hidden="false"/>
    </xf>
    <xf numFmtId="169" fontId="5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3" borderId="16"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true" applyProtection="false">
      <alignment horizontal="center" vertical="bottom" textRotation="0" wrapText="false" indent="0" shrinkToFit="false"/>
      <protection locked="true" hidden="false"/>
    </xf>
    <xf numFmtId="170" fontId="54" fillId="3" borderId="33" xfId="0" applyFont="true" applyBorder="true" applyAlignment="true" applyProtection="false">
      <alignment horizontal="center" vertical="bottom" textRotation="0" wrapText="false" indent="0" shrinkToFit="false"/>
      <protection locked="true" hidden="false"/>
    </xf>
    <xf numFmtId="170" fontId="54" fillId="3" borderId="13"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true" applyAlignment="true" applyProtection="false">
      <alignment horizontal="center" vertical="bottom" textRotation="0" wrapText="false" indent="0" shrinkToFit="false"/>
      <protection locked="true" hidden="false"/>
    </xf>
    <xf numFmtId="170" fontId="53" fillId="3" borderId="13" xfId="0" applyFont="true" applyBorder="true" applyAlignment="true" applyProtection="false">
      <alignment horizontal="center" vertical="bottom" textRotation="0" wrapText="false" indent="0" shrinkToFit="false"/>
      <protection locked="true" hidden="false"/>
    </xf>
    <xf numFmtId="170" fontId="52" fillId="3" borderId="55" xfId="0" applyFont="true" applyBorder="true" applyAlignment="true" applyProtection="false">
      <alignment horizontal="center" vertical="bottom" textRotation="0" wrapText="false" indent="0" shrinkToFit="false"/>
      <protection locked="true" hidden="false"/>
    </xf>
    <xf numFmtId="170" fontId="54" fillId="3" borderId="10"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true" applyAlignment="true" applyProtection="false">
      <alignment horizontal="center" vertical="bottom" textRotation="0" wrapText="false" indent="0" shrinkToFit="false"/>
      <protection locked="true" hidden="false"/>
    </xf>
    <xf numFmtId="170" fontId="52" fillId="3" borderId="20" xfId="0" applyFont="true" applyBorder="true" applyAlignment="true" applyProtection="false">
      <alignment horizontal="center" vertical="bottom" textRotation="0" wrapText="false" indent="0" shrinkToFit="false"/>
      <protection locked="true" hidden="false"/>
    </xf>
    <xf numFmtId="164" fontId="54" fillId="3" borderId="56" xfId="0" applyFont="true" applyBorder="true" applyAlignment="true" applyProtection="false">
      <alignment horizontal="center" vertical="bottom" textRotation="0" wrapText="false" indent="0" shrinkToFit="false"/>
      <protection locked="true" hidden="false"/>
    </xf>
    <xf numFmtId="164" fontId="54" fillId="3" borderId="25" xfId="0" applyFont="true" applyBorder="true" applyAlignment="true" applyProtection="false">
      <alignment horizontal="center" vertical="bottom" textRotation="0" wrapText="false" indent="0" shrinkToFit="false"/>
      <protection locked="true" hidden="false"/>
    </xf>
    <xf numFmtId="170" fontId="54" fillId="3" borderId="30" xfId="0" applyFont="true" applyBorder="true" applyAlignment="true" applyProtection="false">
      <alignment horizontal="center" vertical="bottom" textRotation="0" wrapText="false" indent="0" shrinkToFit="false"/>
      <protection locked="true" hidden="false"/>
    </xf>
    <xf numFmtId="170" fontId="54" fillId="3" borderId="26" xfId="0" applyFont="true" applyBorder="true" applyAlignment="true" applyProtection="false">
      <alignment horizontal="center" vertical="bottom" textRotation="0" wrapText="false" indent="0" shrinkToFit="false"/>
      <protection locked="true" hidden="false"/>
    </xf>
    <xf numFmtId="170" fontId="53" fillId="3" borderId="26" xfId="0" applyFont="true" applyBorder="true" applyAlignment="true" applyProtection="false">
      <alignment horizontal="center" vertical="bottom" textRotation="0" wrapText="false" indent="0" shrinkToFit="false"/>
      <protection locked="true" hidden="false"/>
    </xf>
    <xf numFmtId="170" fontId="52" fillId="3" borderId="27"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64" fontId="54" fillId="3" borderId="14" xfId="0" applyFont="true" applyBorder="true" applyAlignment="true" applyProtection="false">
      <alignment horizontal="center" vertical="bottom" textRotation="0" wrapText="false" indent="0" shrinkToFit="false"/>
      <protection locked="true" hidden="false"/>
    </xf>
    <xf numFmtId="170" fontId="54" fillId="3" borderId="9" xfId="0" applyFont="true" applyBorder="true" applyAlignment="true" applyProtection="false">
      <alignment horizontal="center" vertical="bottom" textRotation="0" wrapText="false" indent="0" shrinkToFit="false"/>
      <protection locked="true" hidden="false"/>
    </xf>
    <xf numFmtId="164" fontId="53" fillId="3" borderId="43" xfId="0" applyFont="true" applyBorder="true" applyAlignment="true" applyProtection="false">
      <alignment horizontal="center" vertical="center" textRotation="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54" fillId="3" borderId="22"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0" fontId="54" fillId="3" borderId="44" xfId="0" applyFont="true" applyBorder="true" applyAlignment="true" applyProtection="false">
      <alignment horizontal="center" vertical="bottom" textRotation="0" wrapText="false" indent="0" shrinkToFit="false"/>
      <protection locked="true" hidden="false"/>
    </xf>
    <xf numFmtId="170" fontId="56" fillId="3" borderId="20" xfId="0" applyFont="true" applyBorder="true" applyAlignment="true" applyProtection="false">
      <alignment horizontal="center" vertical="bottom" textRotation="0" wrapText="false" indent="0" shrinkToFit="false"/>
      <protection locked="true" hidden="false"/>
    </xf>
    <xf numFmtId="170" fontId="57" fillId="3" borderId="55" xfId="0" applyFont="true" applyBorder="true" applyAlignment="true" applyProtection="false">
      <alignment horizontal="center"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70" fontId="57" fillId="3" borderId="20" xfId="0" applyFont="true" applyBorder="true" applyAlignment="true" applyProtection="false">
      <alignment horizontal="center" vertical="bottom" textRotation="0" wrapText="false" indent="0" shrinkToFit="false"/>
      <protection locked="true" hidden="false"/>
    </xf>
    <xf numFmtId="170" fontId="58" fillId="3" borderId="10" xfId="0" applyFont="true" applyBorder="true" applyAlignment="true" applyProtection="false">
      <alignment horizontal="center" vertical="bottom" textRotation="0" wrapText="false" indent="0" shrinkToFit="false"/>
      <protection locked="true" hidden="false"/>
    </xf>
    <xf numFmtId="170" fontId="59" fillId="3" borderId="0" xfId="0" applyFont="true" applyBorder="true" applyAlignment="true" applyProtection="false">
      <alignment horizontal="center" vertical="bottom" textRotation="0" wrapText="false" indent="0" shrinkToFit="false"/>
      <protection locked="true" hidden="false"/>
    </xf>
    <xf numFmtId="170" fontId="59" fillId="3" borderId="26" xfId="0" applyFont="true" applyBorder="true" applyAlignment="true" applyProtection="false">
      <alignment horizontal="center" vertical="bottom" textRotation="0" wrapText="false" indent="0" shrinkToFit="false"/>
      <protection locked="true" hidden="false"/>
    </xf>
    <xf numFmtId="170" fontId="57" fillId="3" borderId="27"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9" fontId="7" fillId="0" borderId="1" xfId="17" applyFont="true" applyBorder="true" applyAlignment="true" applyProtection="true">
      <alignment horizontal="center" vertical="bottom" textRotation="0" wrapText="false" indent="0" shrinkToFit="false"/>
      <protection locked="true" hidden="false"/>
    </xf>
    <xf numFmtId="179" fontId="6" fillId="0" borderId="1" xfId="17" applyFont="true" applyBorder="true" applyAlignment="true" applyProtection="true">
      <alignment horizontal="center" vertical="center" textRotation="0" wrapText="false" indent="0" shrinkToFit="false"/>
      <protection locked="true" hidden="false"/>
    </xf>
    <xf numFmtId="179" fontId="0" fillId="0" borderId="1" xfId="17" applyFont="true" applyBorder="true" applyAlignment="true" applyProtection="true">
      <alignment horizontal="center" vertical="center" textRotation="0" wrapText="false" indent="0" shrinkToFit="false"/>
      <protection locked="true" hidden="false"/>
    </xf>
    <xf numFmtId="179" fontId="4" fillId="0" borderId="26" xfId="17"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6" fontId="7" fillId="0" borderId="17" xfId="15" applyFont="true" applyBorder="true" applyAlignment="true" applyProtection="true">
      <alignment horizontal="right" vertical="center" textRotation="0" wrapText="false" indent="0" shrinkToFit="false"/>
      <protection locked="true" hidden="false"/>
    </xf>
    <xf numFmtId="179" fontId="4"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9" fontId="0" fillId="0" borderId="13"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center" textRotation="0" wrapText="false" indent="0" shrinkToFit="false"/>
      <protection locked="true" hidden="false"/>
    </xf>
    <xf numFmtId="179" fontId="4"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9" fontId="7"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I90" activeCellId="0" sqref="I9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41"/>
    <col collapsed="false" customWidth="true" hidden="false" outlineLevel="0" max="3" min="3" style="1" width="14.85"/>
    <col collapsed="false" customWidth="true" hidden="false" outlineLevel="0" max="4" min="4" style="1" width="6.99"/>
    <col collapsed="false" customWidth="true" hidden="false" outlineLevel="0" max="5" min="5" style="1" width="8.14"/>
    <col collapsed="false" customWidth="true" hidden="false" outlineLevel="0" max="6" min="6" style="1" width="13.7"/>
    <col collapsed="false" customWidth="true" hidden="false" outlineLevel="0" max="7" min="7" style="1" width="10.56"/>
    <col collapsed="false" customWidth="true" hidden="false" outlineLevel="0" max="8" min="8" style="2" width="22.99"/>
    <col collapsed="false" customWidth="true" hidden="false" outlineLevel="0" max="9" min="9" style="3" width="11.85"/>
    <col collapsed="false" customWidth="true" hidden="false" outlineLevel="0" max="10" min="10" style="4" width="7.85"/>
    <col collapsed="false" customWidth="true" hidden="false" outlineLevel="0" max="15" min="15" style="0" width="14.14"/>
  </cols>
  <sheetData>
    <row r="1" s="10" customFormat="true" ht="27.75" hidden="false" customHeight="true" outlineLevel="0" collapsed="false">
      <c r="A1" s="5"/>
      <c r="B1" s="6" t="s">
        <v>0</v>
      </c>
      <c r="C1" s="6"/>
      <c r="D1" s="6"/>
      <c r="E1" s="6"/>
      <c r="F1" s="6"/>
      <c r="G1" s="6"/>
      <c r="H1" s="6"/>
      <c r="I1" s="6"/>
      <c r="J1" s="7" t="s">
        <v>1</v>
      </c>
      <c r="K1" s="8"/>
      <c r="L1" s="9"/>
    </row>
    <row r="2" s="10" customFormat="true" ht="19.5" hidden="false" customHeight="true" outlineLevel="0" collapsed="false">
      <c r="A2" s="5"/>
      <c r="B2" s="11" t="s">
        <v>2</v>
      </c>
      <c r="C2" s="11"/>
      <c r="D2" s="11"/>
      <c r="E2" s="11"/>
      <c r="F2" s="11"/>
      <c r="G2" s="11"/>
      <c r="H2" s="11"/>
      <c r="I2" s="11"/>
      <c r="J2" s="12" t="n">
        <v>3.555</v>
      </c>
      <c r="K2" s="13"/>
      <c r="L2" s="14"/>
    </row>
    <row r="3" customFormat="false" ht="14.25" hidden="false" customHeight="true" outlineLevel="0" collapsed="false">
      <c r="B3" s="15" t="s">
        <v>3</v>
      </c>
      <c r="C3" s="15"/>
      <c r="D3" s="15"/>
      <c r="E3" s="15"/>
      <c r="F3" s="15"/>
      <c r="G3" s="15"/>
      <c r="H3" s="15"/>
      <c r="I3" s="15"/>
    </row>
    <row r="4" customFormat="false" ht="24.75" hidden="false" customHeight="true" outlineLevel="0" collapsed="false">
      <c r="B4" s="16" t="s">
        <v>4</v>
      </c>
      <c r="C4" s="16"/>
      <c r="D4" s="16"/>
      <c r="E4" s="16"/>
      <c r="F4" s="16"/>
      <c r="G4" s="16"/>
      <c r="H4" s="16"/>
      <c r="I4" s="16"/>
    </row>
    <row r="5" customFormat="false" ht="15" hidden="false" customHeight="true" outlineLevel="0" collapsed="false">
      <c r="B5" s="17" t="s">
        <v>5</v>
      </c>
      <c r="C5" s="17"/>
      <c r="D5" s="17"/>
      <c r="E5" s="17"/>
      <c r="F5" s="17"/>
      <c r="G5" s="17"/>
      <c r="H5" s="17"/>
      <c r="I5" s="18" t="s">
        <v>6</v>
      </c>
    </row>
    <row r="6" customFormat="false" ht="45.75" hidden="false" customHeight="true" outlineLevel="0" collapsed="false">
      <c r="B6" s="19" t="s">
        <v>7</v>
      </c>
      <c r="C6" s="19"/>
      <c r="D6" s="19"/>
      <c r="E6" s="19"/>
      <c r="F6" s="19"/>
      <c r="G6" s="19"/>
      <c r="H6" s="19"/>
      <c r="I6" s="20" t="n">
        <v>0.92</v>
      </c>
      <c r="L6" s="21"/>
    </row>
    <row r="7" customFormat="false" ht="54.75" hidden="false" customHeight="true" outlineLevel="0" collapsed="false">
      <c r="B7" s="19" t="s">
        <v>8</v>
      </c>
      <c r="C7" s="19"/>
      <c r="D7" s="19"/>
      <c r="E7" s="19"/>
      <c r="F7" s="19"/>
      <c r="G7" s="19"/>
      <c r="H7" s="19"/>
      <c r="I7" s="20" t="n">
        <v>21.38</v>
      </c>
      <c r="L7" s="21"/>
    </row>
    <row r="8" customFormat="false" ht="48.75" hidden="false" customHeight="true" outlineLevel="0" collapsed="false">
      <c r="B8" s="19" t="s">
        <v>9</v>
      </c>
      <c r="C8" s="19"/>
      <c r="D8" s="19"/>
      <c r="E8" s="19"/>
      <c r="F8" s="19"/>
      <c r="G8" s="19"/>
      <c r="H8" s="19"/>
      <c r="I8" s="22" t="n">
        <f aca="false">I7/2</f>
        <v>10.69</v>
      </c>
    </row>
    <row r="9" customFormat="false" ht="16.5" hidden="false" customHeight="true" outlineLevel="0" collapsed="false">
      <c r="B9" s="23" t="s">
        <v>10</v>
      </c>
      <c r="C9" s="23"/>
      <c r="D9" s="23"/>
      <c r="E9" s="23"/>
      <c r="F9" s="23"/>
      <c r="G9" s="23"/>
      <c r="H9" s="23"/>
      <c r="I9" s="24" t="n">
        <v>11.16</v>
      </c>
    </row>
    <row r="10" customFormat="false" ht="30.75" hidden="false" customHeight="true" outlineLevel="0" collapsed="false">
      <c r="B10" s="19" t="s">
        <v>11</v>
      </c>
      <c r="C10" s="19"/>
      <c r="D10" s="19"/>
      <c r="E10" s="19"/>
      <c r="F10" s="19"/>
      <c r="G10" s="19"/>
      <c r="H10" s="19"/>
      <c r="I10" s="20" t="n">
        <v>12.94</v>
      </c>
    </row>
    <row r="11" customFormat="false" ht="15" hidden="false" customHeight="true" outlineLevel="0" collapsed="false">
      <c r="B11" s="23" t="s">
        <v>12</v>
      </c>
      <c r="C11" s="23"/>
      <c r="D11" s="23"/>
      <c r="E11" s="23"/>
      <c r="F11" s="23"/>
      <c r="G11" s="23"/>
      <c r="H11" s="23"/>
      <c r="I11" s="20" t="n">
        <v>18.56</v>
      </c>
    </row>
    <row r="12" customFormat="false" ht="14.25" hidden="false" customHeight="false" outlineLevel="0" collapsed="false">
      <c r="H12" s="25"/>
      <c r="I12" s="26"/>
    </row>
    <row r="13" customFormat="false" ht="14.25" hidden="false" customHeight="true" outlineLevel="0" collapsed="false">
      <c r="B13" s="15" t="s">
        <v>13</v>
      </c>
      <c r="C13" s="15"/>
      <c r="D13" s="15"/>
      <c r="E13" s="15"/>
      <c r="F13" s="15"/>
      <c r="G13" s="15"/>
      <c r="H13" s="15"/>
      <c r="I13" s="15"/>
    </row>
    <row r="14" customFormat="false" ht="14.25" hidden="false" customHeight="true" outlineLevel="0" collapsed="false">
      <c r="B14" s="27" t="s">
        <v>14</v>
      </c>
      <c r="C14" s="27"/>
      <c r="D14" s="27"/>
      <c r="E14" s="27"/>
      <c r="F14" s="27"/>
      <c r="G14" s="27"/>
      <c r="H14" s="27"/>
      <c r="I14" s="27"/>
    </row>
    <row r="15" customFormat="false" ht="14.25" hidden="false" customHeight="true" outlineLevel="0" collapsed="false">
      <c r="B15" s="17" t="s">
        <v>5</v>
      </c>
      <c r="C15" s="17"/>
      <c r="D15" s="17"/>
      <c r="E15" s="17"/>
      <c r="F15" s="17"/>
      <c r="G15" s="17"/>
      <c r="H15" s="17"/>
      <c r="I15" s="28" t="s">
        <v>6</v>
      </c>
    </row>
    <row r="16" customFormat="false" ht="16.5" hidden="false" customHeight="true" outlineLevel="0" collapsed="false">
      <c r="B16" s="23" t="s">
        <v>15</v>
      </c>
      <c r="C16" s="23"/>
      <c r="D16" s="23"/>
      <c r="E16" s="23"/>
      <c r="F16" s="23"/>
      <c r="G16" s="23"/>
      <c r="H16" s="23"/>
      <c r="I16" s="24"/>
    </row>
    <row r="17" customFormat="false" ht="16.5" hidden="false" customHeight="true" outlineLevel="0" collapsed="false">
      <c r="B17" s="25" t="s">
        <v>16</v>
      </c>
      <c r="C17" s="25" t="n">
        <v>0.01</v>
      </c>
      <c r="D17" s="25"/>
      <c r="E17" s="25"/>
      <c r="F17" s="25" t="s">
        <v>17</v>
      </c>
      <c r="G17" s="25"/>
      <c r="H17" s="29" t="n">
        <v>10000</v>
      </c>
      <c r="I17" s="24" t="n">
        <v>170.56</v>
      </c>
    </row>
    <row r="18" customFormat="false" ht="15" hidden="false" customHeight="true" outlineLevel="0" collapsed="false">
      <c r="B18" s="25" t="s">
        <v>18</v>
      </c>
      <c r="C18" s="30" t="n">
        <v>10000</v>
      </c>
      <c r="D18" s="25"/>
      <c r="E18" s="25"/>
      <c r="F18" s="25" t="s">
        <v>17</v>
      </c>
      <c r="G18" s="25"/>
      <c r="H18" s="29" t="n">
        <v>30000</v>
      </c>
      <c r="I18" s="24" t="n">
        <v>204.67</v>
      </c>
    </row>
    <row r="19" customFormat="false" ht="15" hidden="false" customHeight="true" outlineLevel="0" collapsed="false">
      <c r="B19" s="25" t="s">
        <v>19</v>
      </c>
      <c r="C19" s="30" t="n">
        <v>30000.01</v>
      </c>
      <c r="D19" s="25"/>
      <c r="E19" s="25"/>
      <c r="F19" s="25" t="s">
        <v>17</v>
      </c>
      <c r="G19" s="25"/>
      <c r="H19" s="29" t="n">
        <v>50000</v>
      </c>
      <c r="I19" s="24" t="n">
        <v>238.79</v>
      </c>
    </row>
    <row r="20" customFormat="false" ht="15" hidden="false" customHeight="true" outlineLevel="0" collapsed="false">
      <c r="B20" s="25" t="s">
        <v>20</v>
      </c>
      <c r="C20" s="30" t="n">
        <v>50000.01</v>
      </c>
      <c r="D20" s="25"/>
      <c r="E20" s="25"/>
      <c r="F20" s="25" t="s">
        <v>17</v>
      </c>
      <c r="G20" s="25"/>
      <c r="H20" s="29" t="n">
        <v>70000</v>
      </c>
      <c r="I20" s="24" t="n">
        <v>272.89</v>
      </c>
    </row>
    <row r="21" customFormat="false" ht="15" hidden="false" customHeight="true" outlineLevel="0" collapsed="false">
      <c r="B21" s="25" t="s">
        <v>21</v>
      </c>
      <c r="C21" s="30" t="n">
        <v>70000.01</v>
      </c>
      <c r="D21" s="25"/>
      <c r="E21" s="25"/>
      <c r="F21" s="25" t="s">
        <v>17</v>
      </c>
      <c r="G21" s="25"/>
      <c r="H21" s="29" t="n">
        <v>100000</v>
      </c>
      <c r="I21" s="24" t="n">
        <v>324.08</v>
      </c>
    </row>
    <row r="22" customFormat="false" ht="15" hidden="false" customHeight="true" outlineLevel="0" collapsed="false">
      <c r="B22" s="25" t="s">
        <v>22</v>
      </c>
      <c r="C22" s="31" t="s">
        <v>23</v>
      </c>
      <c r="D22" s="31"/>
      <c r="E22" s="31"/>
      <c r="F22" s="25"/>
      <c r="G22" s="25"/>
      <c r="H22" s="32"/>
      <c r="I22" s="24" t="n">
        <v>426.46</v>
      </c>
    </row>
    <row r="23" customFormat="false" ht="30" hidden="false" customHeight="true" outlineLevel="0" collapsed="false">
      <c r="B23" s="33" t="s">
        <v>24</v>
      </c>
      <c r="C23" s="33"/>
      <c r="D23" s="33"/>
      <c r="E23" s="33"/>
      <c r="F23" s="33"/>
      <c r="G23" s="33"/>
      <c r="H23" s="33"/>
      <c r="I23" s="24" t="n">
        <v>170.56</v>
      </c>
    </row>
    <row r="24" customFormat="false" ht="15" hidden="false" customHeight="true" outlineLevel="0" collapsed="false">
      <c r="B24" s="23" t="s">
        <v>25</v>
      </c>
      <c r="C24" s="23"/>
      <c r="D24" s="23"/>
      <c r="E24" s="23"/>
      <c r="F24" s="23"/>
      <c r="G24" s="23"/>
      <c r="H24" s="23"/>
      <c r="I24" s="24" t="n">
        <f aca="false">I23</f>
        <v>170.56</v>
      </c>
    </row>
    <row r="25" customFormat="false" ht="31.5" hidden="false" customHeight="true" outlineLevel="0" collapsed="false">
      <c r="B25" s="23" t="s">
        <v>26</v>
      </c>
      <c r="C25" s="23"/>
      <c r="D25" s="23"/>
      <c r="E25" s="23"/>
      <c r="F25" s="23"/>
      <c r="G25" s="23"/>
      <c r="H25" s="23"/>
      <c r="I25" s="24" t="n">
        <v>85.23</v>
      </c>
    </row>
    <row r="26" customFormat="false" ht="22.5" hidden="false" customHeight="true" outlineLevel="0" collapsed="false">
      <c r="B26" s="33" t="s">
        <v>27</v>
      </c>
      <c r="C26" s="33"/>
      <c r="D26" s="33"/>
      <c r="E26" s="33"/>
      <c r="F26" s="33"/>
      <c r="G26" s="33"/>
      <c r="H26" s="33"/>
      <c r="I26" s="24" t="n">
        <f aca="false">I25</f>
        <v>85.23</v>
      </c>
    </row>
    <row r="27" customFormat="false" ht="22.5" hidden="false" customHeight="true" outlineLevel="0" collapsed="false">
      <c r="B27" s="33" t="s">
        <v>28</v>
      </c>
      <c r="C27" s="33"/>
      <c r="D27" s="33"/>
      <c r="E27" s="33"/>
      <c r="F27" s="33"/>
      <c r="G27" s="33"/>
      <c r="H27" s="33"/>
      <c r="I27" s="24" t="n">
        <f aca="false">I26</f>
        <v>85.23</v>
      </c>
    </row>
    <row r="28" customFormat="false" ht="22.5" hidden="false" customHeight="true" outlineLevel="0" collapsed="false">
      <c r="B28" s="33" t="s">
        <v>29</v>
      </c>
      <c r="C28" s="33"/>
      <c r="D28" s="33"/>
      <c r="E28" s="33"/>
      <c r="F28" s="33"/>
      <c r="G28" s="33"/>
      <c r="H28" s="33"/>
      <c r="I28" s="24" t="n">
        <v>20.38</v>
      </c>
    </row>
    <row r="29" customFormat="false" ht="27" hidden="false" customHeight="true" outlineLevel="0" collapsed="false">
      <c r="B29" s="33" t="s">
        <v>30</v>
      </c>
      <c r="C29" s="33"/>
      <c r="D29" s="33"/>
      <c r="E29" s="33"/>
      <c r="F29" s="33"/>
      <c r="G29" s="33"/>
      <c r="H29" s="33"/>
      <c r="I29" s="24" t="n">
        <v>70.4</v>
      </c>
    </row>
    <row r="30" customFormat="false" ht="15" hidden="false" customHeight="true" outlineLevel="0" collapsed="false">
      <c r="B30" s="23" t="s">
        <v>31</v>
      </c>
      <c r="C30" s="23"/>
      <c r="D30" s="23"/>
      <c r="E30" s="23"/>
      <c r="F30" s="23"/>
      <c r="G30" s="23"/>
      <c r="H30" s="23"/>
      <c r="I30" s="24" t="n">
        <v>10.17</v>
      </c>
    </row>
    <row r="31" customFormat="false" ht="15" hidden="false" customHeight="true" outlineLevel="0" collapsed="false">
      <c r="B31" s="23" t="s">
        <v>32</v>
      </c>
      <c r="C31" s="23"/>
      <c r="D31" s="23"/>
      <c r="E31" s="23"/>
      <c r="F31" s="23"/>
      <c r="G31" s="23"/>
      <c r="H31" s="23"/>
      <c r="I31" s="24" t="n">
        <v>46.82</v>
      </c>
    </row>
    <row r="32" customFormat="false" ht="15" hidden="false" customHeight="true" outlineLevel="0" collapsed="false">
      <c r="B32" s="31" t="s">
        <v>33</v>
      </c>
      <c r="C32" s="31"/>
      <c r="D32" s="31"/>
      <c r="E32" s="31"/>
      <c r="F32" s="31"/>
      <c r="G32" s="31"/>
      <c r="H32" s="31"/>
      <c r="I32" s="24" t="n">
        <v>10.17</v>
      </c>
    </row>
    <row r="33" customFormat="false" ht="14.25" hidden="false" customHeight="false" outlineLevel="0" collapsed="false">
      <c r="H33" s="25"/>
      <c r="I33" s="26"/>
    </row>
    <row r="34" customFormat="false" ht="14.25" hidden="false" customHeight="true" outlineLevel="0" collapsed="false">
      <c r="B34" s="15" t="s">
        <v>34</v>
      </c>
      <c r="C34" s="15"/>
      <c r="D34" s="15"/>
      <c r="E34" s="15"/>
      <c r="F34" s="15"/>
      <c r="G34" s="15"/>
      <c r="H34" s="15"/>
      <c r="I34" s="15"/>
    </row>
    <row r="35" customFormat="false" ht="14.25" hidden="false" customHeight="true" outlineLevel="0" collapsed="false">
      <c r="B35" s="27" t="s">
        <v>35</v>
      </c>
      <c r="C35" s="27"/>
      <c r="D35" s="27"/>
      <c r="E35" s="27"/>
      <c r="F35" s="27"/>
      <c r="G35" s="27"/>
      <c r="H35" s="27"/>
      <c r="I35" s="27"/>
    </row>
    <row r="36" customFormat="false" ht="14.25" hidden="false" customHeight="true" outlineLevel="0" collapsed="false">
      <c r="B36" s="34"/>
      <c r="C36" s="34"/>
      <c r="D36" s="34"/>
      <c r="E36" s="34"/>
      <c r="F36" s="34"/>
      <c r="G36" s="34"/>
      <c r="H36" s="34"/>
      <c r="I36" s="26"/>
    </row>
    <row r="37" customFormat="false" ht="14.25" hidden="false" customHeight="true" outlineLevel="0" collapsed="false">
      <c r="B37" s="32" t="s">
        <v>5</v>
      </c>
      <c r="C37" s="32"/>
      <c r="D37" s="32"/>
      <c r="E37" s="32"/>
      <c r="F37" s="32"/>
      <c r="G37" s="32"/>
      <c r="H37" s="32"/>
      <c r="I37" s="35" t="s">
        <v>6</v>
      </c>
      <c r="J37" s="36"/>
    </row>
    <row r="38" customFormat="false" ht="14.25" hidden="false" customHeight="true" outlineLevel="0" collapsed="false">
      <c r="B38" s="23" t="s">
        <v>36</v>
      </c>
      <c r="C38" s="23"/>
      <c r="D38" s="23"/>
      <c r="E38" s="23"/>
      <c r="F38" s="23"/>
      <c r="G38" s="23"/>
      <c r="H38" s="23"/>
      <c r="I38" s="35" t="s">
        <v>37</v>
      </c>
    </row>
    <row r="39" customFormat="false" ht="15" hidden="false" customHeight="true" outlineLevel="0" collapsed="false">
      <c r="B39" s="33" t="s">
        <v>38</v>
      </c>
      <c r="C39" s="33"/>
      <c r="D39" s="33"/>
      <c r="E39" s="33"/>
      <c r="F39" s="33"/>
      <c r="G39" s="33"/>
      <c r="H39" s="33"/>
      <c r="I39" s="24" t="n">
        <v>140.83</v>
      </c>
    </row>
    <row r="40" customFormat="false" ht="15" hidden="false" customHeight="true" outlineLevel="0" collapsed="false">
      <c r="B40" s="33" t="s">
        <v>39</v>
      </c>
      <c r="C40" s="33"/>
      <c r="D40" s="33"/>
      <c r="E40" s="33"/>
      <c r="F40" s="33"/>
      <c r="G40" s="33"/>
      <c r="H40" s="33"/>
      <c r="I40" s="24"/>
    </row>
    <row r="41" customFormat="false" ht="15" hidden="false" customHeight="false" outlineLevel="0" collapsed="false">
      <c r="B41" s="37" t="s">
        <v>40</v>
      </c>
      <c r="C41" s="37"/>
      <c r="D41" s="37"/>
      <c r="E41" s="37"/>
      <c r="F41" s="37"/>
      <c r="G41" s="37"/>
      <c r="H41" s="38" t="s">
        <v>41</v>
      </c>
      <c r="I41" s="35"/>
      <c r="K41" s="39"/>
    </row>
    <row r="42" customFormat="false" ht="15" hidden="false" customHeight="false" outlineLevel="0" collapsed="false">
      <c r="A42" s="40"/>
      <c r="B42" s="41" t="n">
        <v>0.01</v>
      </c>
      <c r="C42" s="42"/>
      <c r="D42" s="42"/>
      <c r="E42" s="42" t="s">
        <v>17</v>
      </c>
      <c r="F42" s="42"/>
      <c r="G42" s="42"/>
      <c r="H42" s="43" t="n">
        <v>15000</v>
      </c>
      <c r="I42" s="24" t="n">
        <v>202.49</v>
      </c>
      <c r="J42" s="44"/>
      <c r="K42" s="45"/>
    </row>
    <row r="43" customFormat="false" ht="15" hidden="false" customHeight="false" outlineLevel="0" collapsed="false">
      <c r="A43" s="40"/>
      <c r="B43" s="41" t="n">
        <f aca="false">H42+0.01</f>
        <v>15000.01</v>
      </c>
      <c r="C43" s="42"/>
      <c r="D43" s="42"/>
      <c r="E43" s="42" t="s">
        <v>17</v>
      </c>
      <c r="F43" s="42"/>
      <c r="G43" s="42"/>
      <c r="H43" s="43" t="n">
        <v>30000</v>
      </c>
      <c r="I43" s="24" t="n">
        <v>334.59</v>
      </c>
      <c r="J43" s="44"/>
      <c r="K43" s="45"/>
    </row>
    <row r="44" customFormat="false" ht="15" hidden="false" customHeight="false" outlineLevel="0" collapsed="false">
      <c r="A44" s="40"/>
      <c r="B44" s="41" t="n">
        <f aca="false">H43+0.01</f>
        <v>30000.01</v>
      </c>
      <c r="C44" s="42"/>
      <c r="D44" s="42"/>
      <c r="E44" s="42" t="s">
        <v>17</v>
      </c>
      <c r="F44" s="42"/>
      <c r="G44" s="42"/>
      <c r="H44" s="43" t="n">
        <v>45000</v>
      </c>
      <c r="I44" s="24" t="n">
        <v>466.71</v>
      </c>
      <c r="J44" s="44"/>
      <c r="K44" s="45"/>
    </row>
    <row r="45" customFormat="false" ht="15" hidden="false" customHeight="false" outlineLevel="0" collapsed="false">
      <c r="A45" s="40"/>
      <c r="B45" s="41" t="n">
        <f aca="false">H44+0.01</f>
        <v>45000.01</v>
      </c>
      <c r="C45" s="42"/>
      <c r="D45" s="42"/>
      <c r="E45" s="42" t="s">
        <v>17</v>
      </c>
      <c r="F45" s="42"/>
      <c r="G45" s="42"/>
      <c r="H45" s="43" t="n">
        <v>60000</v>
      </c>
      <c r="I45" s="24" t="n">
        <v>572.38</v>
      </c>
      <c r="J45" s="44"/>
      <c r="K45" s="45"/>
    </row>
    <row r="46" customFormat="false" ht="15" hidden="false" customHeight="false" outlineLevel="0" collapsed="false">
      <c r="A46" s="40"/>
      <c r="B46" s="41" t="n">
        <f aca="false">H45+0.01</f>
        <v>60000.01</v>
      </c>
      <c r="C46" s="42"/>
      <c r="D46" s="42"/>
      <c r="E46" s="42" t="s">
        <v>17</v>
      </c>
      <c r="F46" s="42"/>
      <c r="G46" s="42"/>
      <c r="H46" s="43" t="n">
        <v>80000</v>
      </c>
      <c r="I46" s="24" t="n">
        <v>1014.5</v>
      </c>
      <c r="J46" s="44"/>
      <c r="K46" s="45"/>
    </row>
    <row r="47" customFormat="false" ht="15" hidden="false" customHeight="false" outlineLevel="0" collapsed="false">
      <c r="A47" s="40"/>
      <c r="B47" s="41" t="n">
        <f aca="false">H46+0.01</f>
        <v>80000.01</v>
      </c>
      <c r="C47" s="42"/>
      <c r="D47" s="42"/>
      <c r="E47" s="42" t="s">
        <v>17</v>
      </c>
      <c r="F47" s="42"/>
      <c r="G47" s="42"/>
      <c r="H47" s="43" t="n">
        <v>100000</v>
      </c>
      <c r="I47" s="24" t="n">
        <v>1197.69</v>
      </c>
      <c r="J47" s="44"/>
      <c r="K47" s="45"/>
    </row>
    <row r="48" customFormat="false" ht="15" hidden="false" customHeight="false" outlineLevel="0" collapsed="false">
      <c r="A48" s="40"/>
      <c r="B48" s="41" t="n">
        <f aca="false">H47+0.01</f>
        <v>100000.01</v>
      </c>
      <c r="C48" s="42"/>
      <c r="D48" s="42"/>
      <c r="E48" s="42" t="s">
        <v>17</v>
      </c>
      <c r="F48" s="42"/>
      <c r="G48" s="42"/>
      <c r="H48" s="43" t="n">
        <v>200000</v>
      </c>
      <c r="I48" s="46" t="n">
        <v>1620.39</v>
      </c>
      <c r="J48" s="44"/>
      <c r="K48" s="45"/>
    </row>
    <row r="49" customFormat="false" ht="15" hidden="false" customHeight="false" outlineLevel="0" collapsed="false">
      <c r="A49" s="40"/>
      <c r="B49" s="41" t="n">
        <f aca="false">H48+0.01</f>
        <v>200000.01</v>
      </c>
      <c r="C49" s="42"/>
      <c r="D49" s="42"/>
      <c r="E49" s="42" t="s">
        <v>17</v>
      </c>
      <c r="F49" s="42"/>
      <c r="G49" s="42"/>
      <c r="H49" s="43" t="n">
        <v>400000</v>
      </c>
      <c r="I49" s="46" t="n">
        <v>1743.72</v>
      </c>
      <c r="J49" s="44"/>
      <c r="K49" s="45"/>
    </row>
    <row r="50" customFormat="false" ht="9.75" hidden="false" customHeight="true" outlineLevel="0" collapsed="false">
      <c r="A50" s="40"/>
      <c r="B50" s="42"/>
      <c r="C50" s="42"/>
      <c r="D50" s="42"/>
      <c r="E50" s="42"/>
      <c r="F50" s="42"/>
      <c r="G50" s="42"/>
      <c r="H50" s="43"/>
      <c r="I50" s="24"/>
      <c r="J50" s="44"/>
      <c r="K50" s="45"/>
    </row>
    <row r="51" customFormat="false" ht="15" hidden="false" customHeight="false" outlineLevel="0" collapsed="false">
      <c r="A51" s="47"/>
      <c r="B51" s="48" t="s">
        <v>42</v>
      </c>
      <c r="C51" s="42"/>
      <c r="D51" s="42"/>
      <c r="E51" s="42"/>
      <c r="F51" s="42"/>
      <c r="G51" s="42"/>
      <c r="H51" s="43"/>
      <c r="I51" s="24" t="n">
        <v>156.21</v>
      </c>
      <c r="J51" s="44"/>
      <c r="K51" s="45"/>
    </row>
    <row r="52" customFormat="false" ht="16.5" hidden="false" customHeight="true" outlineLevel="0" collapsed="false">
      <c r="A52" s="49"/>
      <c r="B52" s="50" t="s">
        <v>43</v>
      </c>
      <c r="C52" s="42"/>
      <c r="D52" s="42"/>
      <c r="E52" s="42"/>
      <c r="F52" s="42"/>
      <c r="G52" s="42"/>
      <c r="H52" s="43"/>
      <c r="I52" s="51" t="n">
        <v>39340.96</v>
      </c>
      <c r="J52" s="44"/>
      <c r="K52" s="45"/>
    </row>
    <row r="53" customFormat="false" ht="15" hidden="false" customHeight="false" outlineLevel="0" collapsed="false">
      <c r="A53" s="49"/>
      <c r="B53" s="48" t="s">
        <v>44</v>
      </c>
      <c r="C53" s="42"/>
      <c r="D53" s="42"/>
      <c r="E53" s="42"/>
      <c r="F53" s="42"/>
      <c r="G53" s="42"/>
      <c r="H53" s="43"/>
      <c r="I53" s="24" t="n">
        <f aca="false">I10</f>
        <v>12.94</v>
      </c>
      <c r="J53" s="44"/>
      <c r="K53" s="45"/>
    </row>
    <row r="54" customFormat="false" ht="15" hidden="false" customHeight="false" outlineLevel="0" collapsed="false">
      <c r="A54" s="49"/>
      <c r="B54" s="48" t="s">
        <v>45</v>
      </c>
      <c r="C54" s="42"/>
      <c r="D54" s="42"/>
      <c r="E54" s="42"/>
      <c r="F54" s="42"/>
      <c r="G54" s="42"/>
      <c r="H54" s="52"/>
      <c r="I54" s="53"/>
      <c r="J54" s="44"/>
      <c r="K54" s="45"/>
    </row>
    <row r="55" customFormat="false" ht="15" hidden="false" customHeight="false" outlineLevel="0" collapsed="false">
      <c r="A55" s="49"/>
      <c r="C55" s="42"/>
      <c r="D55" s="42"/>
      <c r="E55" s="42"/>
      <c r="F55" s="42"/>
      <c r="G55" s="42"/>
      <c r="H55" s="52"/>
      <c r="I55" s="53"/>
      <c r="J55" s="44"/>
      <c r="K55" s="45"/>
    </row>
    <row r="56" customFormat="false" ht="15" hidden="false" customHeight="true" outlineLevel="0" collapsed="false">
      <c r="A56" s="40"/>
      <c r="B56" s="15" t="s">
        <v>46</v>
      </c>
      <c r="C56" s="15"/>
      <c r="D56" s="15"/>
      <c r="E56" s="15"/>
      <c r="F56" s="15"/>
      <c r="G56" s="15"/>
      <c r="H56" s="15"/>
      <c r="I56" s="15"/>
      <c r="J56" s="44"/>
      <c r="K56" s="45"/>
    </row>
    <row r="57" customFormat="false" ht="15" hidden="false" customHeight="true" outlineLevel="0" collapsed="false">
      <c r="A57" s="40"/>
      <c r="B57" s="27" t="s">
        <v>47</v>
      </c>
      <c r="C57" s="27"/>
      <c r="D57" s="27"/>
      <c r="E57" s="27"/>
      <c r="F57" s="27"/>
      <c r="G57" s="27"/>
      <c r="H57" s="27"/>
      <c r="I57" s="27"/>
      <c r="J57" s="44"/>
      <c r="K57" s="45"/>
    </row>
    <row r="58" customFormat="false" ht="9" hidden="false" customHeight="true" outlineLevel="0" collapsed="false">
      <c r="A58" s="40"/>
      <c r="B58" s="54"/>
      <c r="C58" s="54"/>
      <c r="D58" s="54"/>
      <c r="E58" s="54"/>
      <c r="F58" s="54"/>
      <c r="G58" s="54"/>
      <c r="H58" s="54"/>
      <c r="I58" s="54"/>
      <c r="J58" s="44"/>
      <c r="K58" s="45"/>
    </row>
    <row r="59" customFormat="false" ht="15" hidden="false" customHeight="false" outlineLevel="0" collapsed="false">
      <c r="A59" s="40"/>
      <c r="B59" s="42"/>
      <c r="C59" s="42"/>
      <c r="D59" s="48"/>
      <c r="E59" s="48"/>
      <c r="F59" s="42"/>
      <c r="G59" s="48"/>
      <c r="H59" s="55"/>
      <c r="I59" s="24" t="s">
        <v>6</v>
      </c>
      <c r="J59" s="44"/>
      <c r="K59" s="45"/>
    </row>
    <row r="60" customFormat="false" ht="15" hidden="false" customHeight="false" outlineLevel="0" collapsed="false">
      <c r="A60" s="40"/>
      <c r="B60" s="37" t="s">
        <v>40</v>
      </c>
      <c r="C60" s="37"/>
      <c r="D60" s="37"/>
      <c r="E60" s="37"/>
      <c r="F60" s="37"/>
      <c r="G60" s="37"/>
      <c r="H60" s="38" t="s">
        <v>41</v>
      </c>
      <c r="I60" s="24"/>
      <c r="J60" s="44"/>
      <c r="K60" s="45"/>
    </row>
    <row r="61" customFormat="false" ht="15" hidden="false" customHeight="false" outlineLevel="0" collapsed="false">
      <c r="A61" s="40"/>
      <c r="B61" s="42" t="n">
        <v>0.01</v>
      </c>
      <c r="C61" s="42"/>
      <c r="D61" s="42"/>
      <c r="E61" s="42"/>
      <c r="F61" s="42"/>
      <c r="G61" s="42"/>
      <c r="H61" s="43" t="n">
        <v>100000</v>
      </c>
      <c r="I61" s="46" t="n">
        <v>1313.3</v>
      </c>
      <c r="J61" s="44"/>
      <c r="K61" s="45"/>
    </row>
    <row r="62" customFormat="false" ht="15" hidden="false" customHeight="false" outlineLevel="0" collapsed="false">
      <c r="A62" s="40"/>
      <c r="B62" s="42" t="s">
        <v>48</v>
      </c>
      <c r="C62" s="42"/>
      <c r="D62" s="42"/>
      <c r="E62" s="42"/>
      <c r="F62" s="42"/>
      <c r="G62" s="42"/>
      <c r="H62" s="43" t="n">
        <v>500000</v>
      </c>
      <c r="I62" s="46" t="n">
        <v>2106.74</v>
      </c>
      <c r="J62" s="44"/>
      <c r="K62" s="45"/>
    </row>
    <row r="63" customFormat="false" ht="15" hidden="false" customHeight="false" outlineLevel="0" collapsed="false">
      <c r="A63" s="40"/>
      <c r="B63" s="42" t="n">
        <v>500000.01</v>
      </c>
      <c r="C63" s="42"/>
      <c r="D63" s="42"/>
      <c r="E63" s="42"/>
      <c r="F63" s="42"/>
      <c r="G63" s="42"/>
      <c r="H63" s="43" t="n">
        <v>800000</v>
      </c>
      <c r="I63" s="46" t="n">
        <v>2931.06</v>
      </c>
      <c r="J63" s="44"/>
      <c r="K63" s="45"/>
    </row>
    <row r="64" customFormat="false" ht="15" hidden="false" customHeight="false" outlineLevel="0" collapsed="false">
      <c r="A64" s="40"/>
      <c r="B64" s="42" t="n">
        <v>800000.01</v>
      </c>
      <c r="C64" s="42"/>
      <c r="D64" s="42"/>
      <c r="E64" s="42"/>
      <c r="F64" s="42"/>
      <c r="G64" s="42"/>
      <c r="H64" s="43" t="n">
        <v>1000000</v>
      </c>
      <c r="I64" s="46" t="n">
        <v>3343.22</v>
      </c>
      <c r="J64" s="44"/>
      <c r="K64" s="45"/>
    </row>
    <row r="65" customFormat="false" ht="15" hidden="false" customHeight="false" outlineLevel="0" collapsed="false">
      <c r="A65" s="40"/>
      <c r="B65" s="42"/>
      <c r="C65" s="42"/>
      <c r="D65" s="48"/>
      <c r="E65" s="48"/>
      <c r="F65" s="42"/>
      <c r="G65" s="48"/>
      <c r="H65" s="55"/>
      <c r="I65" s="24"/>
      <c r="J65" s="44"/>
      <c r="K65" s="45"/>
    </row>
    <row r="66" customFormat="false" ht="15" hidden="false" customHeight="false" outlineLevel="0" collapsed="false">
      <c r="A66" s="40"/>
      <c r="B66" s="48" t="s">
        <v>49</v>
      </c>
      <c r="C66" s="42"/>
      <c r="D66" s="42"/>
      <c r="E66" s="42"/>
      <c r="F66" s="42"/>
      <c r="G66" s="42"/>
      <c r="H66" s="43"/>
      <c r="I66" s="24" t="n">
        <f aca="false">I51</f>
        <v>156.21</v>
      </c>
      <c r="J66" s="44"/>
      <c r="K66" s="45"/>
    </row>
    <row r="67" customFormat="false" ht="12.75" hidden="false" customHeight="false" outlineLevel="0" collapsed="false">
      <c r="A67" s="40"/>
      <c r="B67" s="48" t="s">
        <v>50</v>
      </c>
      <c r="C67" s="42"/>
      <c r="D67" s="42"/>
      <c r="E67" s="42"/>
      <c r="F67" s="42"/>
      <c r="G67" s="42"/>
      <c r="H67" s="43"/>
      <c r="I67" s="56" t="n">
        <f aca="false">4*I52</f>
        <v>157363.84</v>
      </c>
      <c r="J67" s="44"/>
      <c r="K67" s="45"/>
    </row>
    <row r="68" customFormat="false" ht="15" hidden="false" customHeight="false" outlineLevel="0" collapsed="false">
      <c r="A68" s="40"/>
      <c r="B68" s="57"/>
      <c r="C68" s="57"/>
      <c r="D68" s="58"/>
      <c r="E68" s="58"/>
      <c r="F68" s="57"/>
      <c r="G68" s="58"/>
      <c r="H68" s="59"/>
      <c r="I68" s="22"/>
      <c r="J68" s="44"/>
      <c r="K68" s="45"/>
    </row>
    <row r="69" customFormat="false" ht="15" hidden="false" customHeight="true" outlineLevel="0" collapsed="false">
      <c r="A69" s="40"/>
      <c r="B69" s="15" t="s">
        <v>51</v>
      </c>
      <c r="C69" s="15"/>
      <c r="D69" s="15"/>
      <c r="E69" s="15"/>
      <c r="F69" s="15"/>
      <c r="G69" s="15"/>
      <c r="H69" s="15"/>
      <c r="I69" s="15"/>
      <c r="J69" s="44"/>
      <c r="K69" s="45"/>
    </row>
    <row r="70" customFormat="false" ht="15" hidden="false" customHeight="true" outlineLevel="0" collapsed="false">
      <c r="A70" s="40"/>
      <c r="B70" s="27" t="s">
        <v>52</v>
      </c>
      <c r="C70" s="27"/>
      <c r="D70" s="27"/>
      <c r="E70" s="27"/>
      <c r="F70" s="27"/>
      <c r="G70" s="27"/>
      <c r="H70" s="27"/>
      <c r="I70" s="27"/>
      <c r="J70" s="44"/>
      <c r="K70" s="45"/>
    </row>
    <row r="71" customFormat="false" ht="15" hidden="false" customHeight="false" outlineLevel="0" collapsed="false">
      <c r="A71" s="40"/>
      <c r="B71" s="42"/>
      <c r="C71" s="42"/>
      <c r="D71" s="48"/>
      <c r="E71" s="48"/>
      <c r="F71" s="42"/>
      <c r="G71" s="48"/>
      <c r="H71" s="55"/>
      <c r="I71" s="24" t="s">
        <v>6</v>
      </c>
      <c r="J71" s="44"/>
      <c r="K71" s="45"/>
    </row>
    <row r="72" customFormat="false" ht="15" hidden="false" customHeight="false" outlineLevel="0" collapsed="false">
      <c r="A72" s="40"/>
      <c r="B72" s="37" t="s">
        <v>40</v>
      </c>
      <c r="C72" s="37"/>
      <c r="D72" s="37"/>
      <c r="E72" s="37"/>
      <c r="F72" s="37"/>
      <c r="G72" s="37"/>
      <c r="H72" s="38" t="s">
        <v>41</v>
      </c>
      <c r="I72" s="24"/>
      <c r="J72" s="44"/>
      <c r="K72" s="45"/>
    </row>
    <row r="73" customFormat="false" ht="15" hidden="false" customHeight="false" outlineLevel="0" collapsed="false">
      <c r="A73" s="40"/>
      <c r="B73" s="41" t="n">
        <v>0.01</v>
      </c>
      <c r="C73" s="41"/>
      <c r="D73" s="41"/>
      <c r="E73" s="41"/>
      <c r="F73" s="41"/>
      <c r="G73" s="41"/>
      <c r="H73" s="60" t="n">
        <v>15000</v>
      </c>
      <c r="I73" s="24" t="n">
        <v>141.1</v>
      </c>
      <c r="J73" s="44"/>
      <c r="K73" s="45"/>
    </row>
    <row r="74" customFormat="false" ht="15" hidden="false" customHeight="false" outlineLevel="0" collapsed="false">
      <c r="A74" s="40"/>
      <c r="B74" s="42" t="n">
        <v>15000.01</v>
      </c>
      <c r="C74" s="42"/>
      <c r="D74" s="42"/>
      <c r="E74" s="42"/>
      <c r="F74" s="42"/>
      <c r="G74" s="42"/>
      <c r="H74" s="43" t="n">
        <v>30000</v>
      </c>
      <c r="I74" s="24" t="n">
        <v>177.82</v>
      </c>
      <c r="J74" s="44"/>
      <c r="K74" s="45"/>
    </row>
    <row r="75" customFormat="false" ht="15" hidden="false" customHeight="false" outlineLevel="0" collapsed="false">
      <c r="A75" s="40"/>
      <c r="B75" s="42" t="n">
        <v>30000.01</v>
      </c>
      <c r="C75" s="42"/>
      <c r="D75" s="42"/>
      <c r="E75" s="42"/>
      <c r="F75" s="42"/>
      <c r="G75" s="42"/>
      <c r="H75" s="43" t="n">
        <v>45000</v>
      </c>
      <c r="I75" s="24" t="n">
        <v>251.11</v>
      </c>
      <c r="J75" s="44"/>
      <c r="K75" s="45"/>
    </row>
    <row r="76" customFormat="false" ht="15" hidden="false" customHeight="false" outlineLevel="0" collapsed="false">
      <c r="A76" s="40"/>
      <c r="B76" s="42" t="n">
        <v>45000.01</v>
      </c>
      <c r="C76" s="42"/>
      <c r="D76" s="42"/>
      <c r="E76" s="42"/>
      <c r="F76" s="42"/>
      <c r="G76" s="42"/>
      <c r="H76" s="43" t="n">
        <v>60000</v>
      </c>
      <c r="I76" s="24" t="n">
        <v>287.93</v>
      </c>
      <c r="J76" s="44"/>
      <c r="K76" s="45"/>
    </row>
    <row r="77" customFormat="false" ht="15" hidden="false" customHeight="false" outlineLevel="0" collapsed="false">
      <c r="A77" s="40"/>
      <c r="B77" s="42" t="n">
        <v>60000.01</v>
      </c>
      <c r="C77" s="42"/>
      <c r="D77" s="42"/>
      <c r="E77" s="42"/>
      <c r="F77" s="42"/>
      <c r="G77" s="42"/>
      <c r="H77" s="43" t="n">
        <v>80000</v>
      </c>
      <c r="I77" s="24" t="n">
        <v>361.3</v>
      </c>
      <c r="J77" s="44"/>
      <c r="K77" s="45"/>
    </row>
    <row r="78" customFormat="false" ht="15" hidden="false" customHeight="false" outlineLevel="0" collapsed="false">
      <c r="A78" s="40"/>
      <c r="B78" s="42" t="n">
        <v>80000.01</v>
      </c>
      <c r="C78" s="42"/>
      <c r="D78" s="42"/>
      <c r="E78" s="42"/>
      <c r="F78" s="42"/>
      <c r="G78" s="42"/>
      <c r="H78" s="43" t="n">
        <v>100000</v>
      </c>
      <c r="I78" s="24" t="n">
        <v>440.53</v>
      </c>
      <c r="J78" s="44"/>
      <c r="K78" s="45"/>
    </row>
    <row r="79" customFormat="false" ht="15" hidden="false" customHeight="false" outlineLevel="0" collapsed="false">
      <c r="A79" s="40"/>
      <c r="B79" s="42" t="n">
        <v>100000.01</v>
      </c>
      <c r="C79" s="42"/>
      <c r="D79" s="42"/>
      <c r="E79" s="42"/>
      <c r="F79" s="42"/>
      <c r="G79" s="42"/>
      <c r="H79" s="43" t="n">
        <v>200000</v>
      </c>
      <c r="I79" s="24" t="n">
        <v>519.53</v>
      </c>
      <c r="J79" s="44"/>
      <c r="K79" s="45"/>
    </row>
    <row r="80" customFormat="false" ht="15" hidden="false" customHeight="false" outlineLevel="0" collapsed="false">
      <c r="A80" s="40"/>
      <c r="B80" s="42" t="n">
        <v>200000.01</v>
      </c>
      <c r="C80" s="42"/>
      <c r="D80" s="42"/>
      <c r="E80" s="42"/>
      <c r="F80" s="42"/>
      <c r="G80" s="42"/>
      <c r="H80" s="43" t="n">
        <v>400000</v>
      </c>
      <c r="I80" s="24" t="n">
        <v>565.33</v>
      </c>
      <c r="J80" s="44"/>
      <c r="K80" s="61"/>
    </row>
    <row r="81" customFormat="false" ht="15" hidden="false" customHeight="false" outlineLevel="0" collapsed="false">
      <c r="A81" s="40"/>
      <c r="B81" s="42"/>
      <c r="C81" s="42"/>
      <c r="D81" s="42"/>
      <c r="E81" s="42"/>
      <c r="F81" s="42"/>
      <c r="G81" s="42"/>
      <c r="H81" s="43"/>
      <c r="I81" s="24"/>
      <c r="J81" s="44"/>
      <c r="K81" s="61"/>
    </row>
    <row r="82" customFormat="false" ht="15" hidden="false" customHeight="false" outlineLevel="0" collapsed="false">
      <c r="A82" s="40"/>
      <c r="B82" s="48" t="s">
        <v>53</v>
      </c>
      <c r="C82" s="42"/>
      <c r="D82" s="42"/>
      <c r="E82" s="42"/>
      <c r="F82" s="42"/>
      <c r="G82" s="42"/>
      <c r="H82" s="43"/>
      <c r="I82" s="22" t="n">
        <v>78.09</v>
      </c>
      <c r="J82" s="44"/>
      <c r="K82" s="61"/>
    </row>
    <row r="83" customFormat="false" ht="15" hidden="false" customHeight="false" outlineLevel="0" collapsed="false">
      <c r="A83" s="40"/>
      <c r="B83" s="50" t="s">
        <v>54</v>
      </c>
      <c r="C83" s="42"/>
      <c r="D83" s="42"/>
      <c r="E83" s="42"/>
      <c r="F83" s="42"/>
      <c r="G83" s="42"/>
      <c r="H83" s="43"/>
      <c r="I83" s="51" t="n">
        <f aca="false">50%*I52</f>
        <v>19670.48</v>
      </c>
      <c r="J83" s="44"/>
      <c r="K83" s="61"/>
    </row>
    <row r="84" customFormat="false" ht="15" hidden="false" customHeight="false" outlineLevel="0" collapsed="false">
      <c r="A84" s="40"/>
      <c r="B84" s="42"/>
      <c r="C84" s="42"/>
      <c r="D84" s="42"/>
      <c r="E84" s="42"/>
      <c r="F84" s="42"/>
      <c r="G84" s="42"/>
      <c r="H84" s="43"/>
      <c r="I84" s="24"/>
      <c r="J84" s="44"/>
      <c r="K84" s="61"/>
    </row>
    <row r="85" customFormat="false" ht="19.5" hidden="false" customHeight="true" outlineLevel="0" collapsed="false">
      <c r="A85" s="40"/>
      <c r="B85" s="15" t="s">
        <v>55</v>
      </c>
      <c r="C85" s="15"/>
      <c r="D85" s="15"/>
      <c r="E85" s="15"/>
      <c r="F85" s="15"/>
      <c r="G85" s="15"/>
      <c r="H85" s="15"/>
      <c r="I85" s="15"/>
      <c r="J85" s="44"/>
      <c r="K85" s="45"/>
    </row>
    <row r="86" customFormat="false" ht="15" hidden="false" customHeight="true" outlineLevel="0" collapsed="false">
      <c r="A86" s="40"/>
      <c r="B86" s="27" t="s">
        <v>56</v>
      </c>
      <c r="C86" s="27"/>
      <c r="D86" s="27"/>
      <c r="E86" s="27"/>
      <c r="F86" s="27"/>
      <c r="G86" s="27"/>
      <c r="H86" s="27"/>
      <c r="I86" s="27"/>
      <c r="K86" s="45"/>
    </row>
    <row r="87" customFormat="false" ht="15" hidden="false" customHeight="true" outlineLevel="0" collapsed="false">
      <c r="A87" s="40"/>
      <c r="B87" s="33"/>
      <c r="C87" s="33"/>
      <c r="D87" s="33"/>
      <c r="E87" s="33"/>
      <c r="F87" s="33"/>
      <c r="G87" s="33"/>
      <c r="H87" s="33"/>
      <c r="I87" s="24" t="s">
        <v>6</v>
      </c>
      <c r="J87" s="44"/>
      <c r="K87" s="45"/>
    </row>
    <row r="88" customFormat="false" ht="30.75" hidden="false" customHeight="true" outlineLevel="0" collapsed="false">
      <c r="A88" s="40"/>
      <c r="B88" s="33" t="s">
        <v>57</v>
      </c>
      <c r="C88" s="33"/>
      <c r="D88" s="33"/>
      <c r="E88" s="33"/>
      <c r="F88" s="33"/>
      <c r="G88" s="33"/>
      <c r="H88" s="33"/>
      <c r="I88" s="24" t="n">
        <v>105.64</v>
      </c>
      <c r="J88" s="44"/>
      <c r="K88" s="45"/>
    </row>
    <row r="89" customFormat="false" ht="15" hidden="false" customHeight="true" outlineLevel="0" collapsed="false">
      <c r="A89" s="40"/>
      <c r="B89" s="23" t="s">
        <v>58</v>
      </c>
      <c r="C89" s="23"/>
      <c r="D89" s="23"/>
      <c r="E89" s="23"/>
      <c r="F89" s="23"/>
      <c r="G89" s="23"/>
      <c r="H89" s="23"/>
      <c r="I89" s="24" t="n">
        <v>352.23</v>
      </c>
      <c r="J89" s="44"/>
      <c r="K89" s="45"/>
    </row>
    <row r="90" customFormat="false" ht="15" hidden="false" customHeight="true" outlineLevel="0" collapsed="false">
      <c r="A90" s="40"/>
      <c r="B90" s="23" t="s">
        <v>59</v>
      </c>
      <c r="C90" s="23"/>
      <c r="D90" s="23"/>
      <c r="E90" s="23"/>
      <c r="F90" s="23"/>
      <c r="G90" s="23"/>
      <c r="H90" s="23"/>
      <c r="I90" s="24" t="n">
        <v>22.84</v>
      </c>
      <c r="J90" s="44"/>
      <c r="K90" s="45"/>
    </row>
    <row r="91" customFormat="false" ht="15" hidden="false" customHeight="true" outlineLevel="0" collapsed="false">
      <c r="A91" s="40"/>
      <c r="B91" s="23" t="s">
        <v>60</v>
      </c>
      <c r="C91" s="23"/>
      <c r="D91" s="23"/>
      <c r="E91" s="23"/>
      <c r="F91" s="23"/>
      <c r="G91" s="23"/>
      <c r="H91" s="23"/>
      <c r="I91" s="62" t="n">
        <v>32.86</v>
      </c>
      <c r="J91" s="63"/>
      <c r="K91" s="45"/>
    </row>
    <row r="92" customFormat="false" ht="15" hidden="false" customHeight="true" outlineLevel="0" collapsed="false">
      <c r="A92" s="40"/>
      <c r="B92" s="64" t="s">
        <v>61</v>
      </c>
      <c r="C92" s="64"/>
      <c r="D92" s="64"/>
      <c r="E92" s="64"/>
      <c r="F92" s="64"/>
      <c r="G92" s="64"/>
      <c r="H92" s="64"/>
      <c r="I92" s="24"/>
      <c r="J92" s="44"/>
      <c r="K92" s="45"/>
    </row>
    <row r="93" customFormat="false" ht="15" hidden="false" customHeight="true" outlineLevel="0" collapsed="false">
      <c r="A93" s="40"/>
      <c r="B93" s="23" t="s">
        <v>62</v>
      </c>
      <c r="C93" s="23"/>
      <c r="D93" s="23"/>
      <c r="E93" s="23"/>
      <c r="F93" s="23"/>
      <c r="G93" s="23"/>
      <c r="H93" s="23"/>
      <c r="I93" s="24" t="n">
        <v>133.79</v>
      </c>
      <c r="J93" s="44"/>
      <c r="K93" s="45"/>
    </row>
    <row r="94" customFormat="false" ht="15" hidden="false" customHeight="true" outlineLevel="0" collapsed="false">
      <c r="A94" s="40"/>
      <c r="B94" s="65" t="s">
        <v>63</v>
      </c>
      <c r="C94" s="65"/>
      <c r="D94" s="65"/>
      <c r="E94" s="65"/>
      <c r="F94" s="65"/>
      <c r="G94" s="65"/>
      <c r="H94" s="65"/>
      <c r="I94" s="24" t="n">
        <v>19.31</v>
      </c>
      <c r="J94" s="44"/>
      <c r="K94" s="61"/>
    </row>
    <row r="95" customFormat="false" ht="15" hidden="false" customHeight="true" outlineLevel="0" collapsed="false">
      <c r="A95" s="40"/>
      <c r="B95" s="65" t="s">
        <v>64</v>
      </c>
      <c r="C95" s="65"/>
      <c r="D95" s="65"/>
      <c r="E95" s="65"/>
      <c r="F95" s="65"/>
      <c r="G95" s="65"/>
      <c r="H95" s="65"/>
      <c r="I95" s="24" t="n">
        <v>17.55</v>
      </c>
      <c r="J95" s="44"/>
      <c r="K95" s="45"/>
    </row>
    <row r="96" customFormat="false" ht="15" hidden="false" customHeight="true" outlineLevel="0" collapsed="false">
      <c r="A96" s="40"/>
      <c r="B96" s="66" t="s">
        <v>65</v>
      </c>
      <c r="C96" s="66"/>
      <c r="D96" s="66"/>
      <c r="E96" s="66"/>
      <c r="F96" s="66"/>
      <c r="G96" s="66"/>
      <c r="H96" s="66"/>
      <c r="I96" s="24" t="n">
        <v>79.2</v>
      </c>
      <c r="J96" s="44"/>
      <c r="K96" s="45"/>
    </row>
    <row r="97" customFormat="false" ht="15" hidden="false" customHeight="true" outlineLevel="0" collapsed="false">
      <c r="A97" s="40"/>
      <c r="B97" s="33" t="s">
        <v>66</v>
      </c>
      <c r="C97" s="33"/>
      <c r="D97" s="33"/>
      <c r="E97" s="33"/>
      <c r="F97" s="33"/>
      <c r="G97" s="33"/>
      <c r="H97" s="33"/>
      <c r="I97" s="24"/>
      <c r="J97" s="44"/>
      <c r="K97" s="45"/>
    </row>
    <row r="98" customFormat="false" ht="15" hidden="false" customHeight="true" outlineLevel="0" collapsed="false">
      <c r="A98" s="40"/>
      <c r="B98" s="23" t="s">
        <v>67</v>
      </c>
      <c r="C98" s="23"/>
      <c r="D98" s="23"/>
      <c r="E98" s="23"/>
      <c r="F98" s="23"/>
      <c r="G98" s="23"/>
      <c r="H98" s="23"/>
      <c r="I98" s="24" t="n">
        <v>6.48</v>
      </c>
      <c r="J98" s="44"/>
      <c r="K98" s="45"/>
    </row>
    <row r="99" customFormat="false" ht="15" hidden="false" customHeight="true" outlineLevel="0" collapsed="false">
      <c r="A99" s="40"/>
      <c r="B99" s="23" t="s">
        <v>68</v>
      </c>
      <c r="C99" s="23"/>
      <c r="D99" s="23"/>
      <c r="E99" s="23"/>
      <c r="F99" s="23"/>
      <c r="G99" s="23"/>
      <c r="H99" s="23"/>
      <c r="I99" s="24" t="n">
        <v>1.35</v>
      </c>
      <c r="J99" s="44"/>
      <c r="K99" s="45"/>
    </row>
    <row r="100" customFormat="false" ht="15" hidden="false" customHeight="true" outlineLevel="0" collapsed="false">
      <c r="A100" s="40"/>
      <c r="B100" s="23" t="s">
        <v>69</v>
      </c>
      <c r="C100" s="23"/>
      <c r="D100" s="23"/>
      <c r="E100" s="23"/>
      <c r="F100" s="23"/>
      <c r="G100" s="23"/>
      <c r="H100" s="23"/>
      <c r="I100" s="62"/>
      <c r="J100" s="63"/>
      <c r="K100" s="45"/>
    </row>
    <row r="101" customFormat="false" ht="15" hidden="false" customHeight="true" outlineLevel="0" collapsed="false">
      <c r="A101" s="40"/>
      <c r="B101" s="23" t="s">
        <v>70</v>
      </c>
      <c r="C101" s="23"/>
      <c r="D101" s="23"/>
      <c r="E101" s="23"/>
      <c r="F101" s="23"/>
      <c r="G101" s="23"/>
      <c r="H101" s="23"/>
      <c r="I101" s="24" t="n">
        <v>70.4</v>
      </c>
      <c r="J101" s="44"/>
      <c r="K101" s="45"/>
    </row>
    <row r="102" customFormat="false" ht="15" hidden="false" customHeight="true" outlineLevel="0" collapsed="false">
      <c r="A102" s="40"/>
      <c r="B102" s="23" t="s">
        <v>71</v>
      </c>
      <c r="C102" s="23"/>
      <c r="D102" s="23"/>
      <c r="E102" s="23"/>
      <c r="F102" s="23"/>
      <c r="G102" s="23"/>
      <c r="H102" s="23"/>
      <c r="I102" s="24" t="n">
        <v>32.86</v>
      </c>
      <c r="J102" s="44"/>
      <c r="K102" s="45"/>
    </row>
    <row r="103" customFormat="false" ht="15" hidden="false" customHeight="true" outlineLevel="0" collapsed="false">
      <c r="A103" s="40"/>
      <c r="B103" s="65" t="s">
        <v>72</v>
      </c>
      <c r="C103" s="65"/>
      <c r="D103" s="65"/>
      <c r="E103" s="65"/>
      <c r="F103" s="65"/>
      <c r="G103" s="65"/>
      <c r="H103" s="65"/>
      <c r="I103" s="24" t="n">
        <f aca="false">I102</f>
        <v>32.86</v>
      </c>
      <c r="J103" s="44"/>
      <c r="K103" s="61"/>
    </row>
    <row r="104" customFormat="false" ht="15" hidden="false" customHeight="true" outlineLevel="0" collapsed="false">
      <c r="A104" s="40"/>
      <c r="B104" s="65" t="s">
        <v>73</v>
      </c>
      <c r="C104" s="65"/>
      <c r="D104" s="65"/>
      <c r="E104" s="65"/>
      <c r="F104" s="65"/>
      <c r="G104" s="65"/>
      <c r="H104" s="65"/>
      <c r="I104" s="24" t="n">
        <f aca="false">I102</f>
        <v>32.86</v>
      </c>
      <c r="J104" s="44"/>
      <c r="K104" s="45"/>
    </row>
    <row r="105" customFormat="false" ht="15" hidden="false" customHeight="true" outlineLevel="0" collapsed="false">
      <c r="A105" s="40"/>
      <c r="B105" s="65" t="s">
        <v>74</v>
      </c>
      <c r="C105" s="65"/>
      <c r="D105" s="65"/>
      <c r="E105" s="65"/>
      <c r="F105" s="65"/>
      <c r="G105" s="65"/>
      <c r="H105" s="65"/>
      <c r="I105" s="24"/>
      <c r="J105" s="44"/>
      <c r="K105" s="45"/>
    </row>
    <row r="106" customFormat="false" ht="15" hidden="false" customHeight="true" outlineLevel="0" collapsed="false">
      <c r="A106" s="40"/>
      <c r="B106" s="67" t="s">
        <v>75</v>
      </c>
      <c r="C106" s="67"/>
      <c r="D106" s="67"/>
      <c r="E106" s="67"/>
      <c r="F106" s="67"/>
      <c r="G106" s="67"/>
      <c r="H106" s="67"/>
      <c r="I106" s="24"/>
      <c r="K106" s="68"/>
    </row>
    <row r="107" customFormat="false" ht="15" hidden="false" customHeight="true" outlineLevel="0" collapsed="false">
      <c r="A107" s="40"/>
      <c r="B107" s="67" t="s">
        <v>76</v>
      </c>
      <c r="C107" s="67"/>
      <c r="D107" s="67"/>
      <c r="E107" s="67"/>
      <c r="F107" s="67"/>
      <c r="G107" s="67"/>
      <c r="H107" s="67"/>
      <c r="I107" s="24" t="n">
        <v>316.97</v>
      </c>
      <c r="K107" s="68"/>
    </row>
    <row r="108" customFormat="false" ht="15" hidden="false" customHeight="false" outlineLevel="0" collapsed="false">
      <c r="A108" s="40"/>
      <c r="B108" s="69" t="s">
        <v>77</v>
      </c>
      <c r="C108" s="69"/>
      <c r="D108" s="69"/>
      <c r="E108" s="69"/>
      <c r="F108" s="69"/>
      <c r="G108" s="69"/>
      <c r="H108" s="69"/>
      <c r="I108" s="24" t="n">
        <v>32.86</v>
      </c>
      <c r="K108" s="68"/>
    </row>
    <row r="109" customFormat="false" ht="15" hidden="false" customHeight="false" outlineLevel="0" collapsed="false">
      <c r="A109" s="40"/>
      <c r="B109" s="69" t="s">
        <v>78</v>
      </c>
      <c r="C109" s="69"/>
      <c r="D109" s="69"/>
      <c r="E109" s="69"/>
      <c r="F109" s="69"/>
      <c r="G109" s="69"/>
      <c r="H109" s="69"/>
      <c r="I109" s="24" t="n">
        <f aca="false">I108</f>
        <v>32.86</v>
      </c>
      <c r="K109" s="68"/>
    </row>
    <row r="110" customFormat="false" ht="15" hidden="false" customHeight="false" outlineLevel="0" collapsed="false">
      <c r="A110" s="40"/>
      <c r="B110" s="69" t="s">
        <v>79</v>
      </c>
      <c r="C110" s="69"/>
      <c r="D110" s="69"/>
      <c r="E110" s="69"/>
      <c r="F110" s="69"/>
      <c r="G110" s="69"/>
      <c r="H110" s="69"/>
      <c r="I110" s="24" t="n">
        <v>105.64</v>
      </c>
      <c r="K110" s="68"/>
    </row>
    <row r="111" customFormat="false" ht="15" hidden="false" customHeight="false" outlineLevel="0" collapsed="false">
      <c r="A111" s="40"/>
      <c r="B111" s="69" t="s">
        <v>80</v>
      </c>
      <c r="C111" s="69"/>
      <c r="D111" s="69"/>
      <c r="E111" s="69"/>
      <c r="F111" s="69"/>
      <c r="G111" s="69"/>
      <c r="H111" s="69"/>
      <c r="I111" s="24" t="n">
        <f aca="false">I110</f>
        <v>105.64</v>
      </c>
      <c r="K111" s="68"/>
    </row>
    <row r="112" customFormat="false" ht="15" hidden="false" customHeight="false" outlineLevel="0" collapsed="false">
      <c r="A112" s="40"/>
      <c r="B112" s="69" t="s">
        <v>81</v>
      </c>
      <c r="C112" s="69"/>
      <c r="D112" s="69"/>
      <c r="E112" s="69"/>
      <c r="F112" s="69"/>
      <c r="G112" s="69"/>
      <c r="H112" s="69"/>
      <c r="I112" s="24" t="n">
        <v>32.86</v>
      </c>
      <c r="K112" s="68"/>
    </row>
    <row r="113" customFormat="false" ht="15" hidden="false" customHeight="false" outlineLevel="0" collapsed="false">
      <c r="A113" s="40"/>
      <c r="B113" s="69" t="s">
        <v>82</v>
      </c>
      <c r="C113" s="69"/>
      <c r="D113" s="69"/>
      <c r="E113" s="69"/>
      <c r="F113" s="69"/>
      <c r="G113" s="69"/>
      <c r="H113" s="69"/>
      <c r="I113" s="24" t="n">
        <v>3.05</v>
      </c>
      <c r="K113" s="68"/>
    </row>
    <row r="114" customFormat="false" ht="15" hidden="false" customHeight="false" outlineLevel="0" collapsed="false">
      <c r="A114" s="40"/>
      <c r="B114" s="69" t="s">
        <v>83</v>
      </c>
      <c r="C114" s="69"/>
      <c r="D114" s="69"/>
      <c r="E114" s="69"/>
      <c r="F114" s="69"/>
      <c r="G114" s="69"/>
      <c r="H114" s="69"/>
      <c r="I114" s="24" t="n">
        <v>18.42</v>
      </c>
      <c r="K114" s="68"/>
    </row>
    <row r="115" s="74" customFormat="true" ht="33.75" hidden="false" customHeight="true" outlineLevel="0" collapsed="false">
      <c r="A115" s="70"/>
      <c r="B115" s="71" t="s">
        <v>84</v>
      </c>
      <c r="C115" s="71"/>
      <c r="D115" s="71"/>
      <c r="E115" s="71"/>
      <c r="F115" s="71"/>
      <c r="G115" s="71"/>
      <c r="H115" s="71"/>
      <c r="I115" s="72" t="n">
        <v>70.4</v>
      </c>
      <c r="J115" s="70"/>
      <c r="K115" s="73"/>
    </row>
    <row r="116" s="74" customFormat="true" ht="24" hidden="false" customHeight="true" outlineLevel="0" collapsed="false">
      <c r="A116" s="70"/>
      <c r="B116" s="71" t="s">
        <v>85</v>
      </c>
      <c r="C116" s="71"/>
      <c r="D116" s="71"/>
      <c r="E116" s="71"/>
      <c r="F116" s="71"/>
      <c r="G116" s="71"/>
      <c r="H116" s="71"/>
      <c r="I116" s="72"/>
      <c r="J116" s="70"/>
      <c r="K116" s="73"/>
    </row>
    <row r="117" s="74" customFormat="true" ht="17.25" hidden="false" customHeight="true" outlineLevel="0" collapsed="false">
      <c r="A117" s="70"/>
      <c r="B117" s="75" t="s">
        <v>86</v>
      </c>
      <c r="C117" s="75"/>
      <c r="D117" s="75"/>
      <c r="E117" s="75"/>
      <c r="F117" s="75"/>
      <c r="G117" s="75"/>
      <c r="H117" s="75"/>
      <c r="I117" s="72" t="n">
        <v>179.38</v>
      </c>
      <c r="J117" s="70"/>
      <c r="K117" s="73"/>
    </row>
    <row r="118" s="74" customFormat="true" ht="17.25" hidden="false" customHeight="true" outlineLevel="0" collapsed="false">
      <c r="A118" s="70"/>
      <c r="B118" s="75" t="s">
        <v>87</v>
      </c>
      <c r="C118" s="75"/>
      <c r="D118" s="75"/>
      <c r="E118" s="75"/>
      <c r="F118" s="75"/>
      <c r="G118" s="75"/>
      <c r="H118" s="75"/>
      <c r="I118" s="72" t="n">
        <v>32.86</v>
      </c>
      <c r="J118" s="70"/>
      <c r="K118" s="73"/>
    </row>
    <row r="119" s="74" customFormat="true" ht="17.25" hidden="false" customHeight="true" outlineLevel="0" collapsed="false">
      <c r="A119" s="70"/>
      <c r="B119" s="75" t="s">
        <v>88</v>
      </c>
      <c r="C119" s="75"/>
      <c r="D119" s="75"/>
      <c r="E119" s="75"/>
      <c r="F119" s="75"/>
      <c r="G119" s="75"/>
      <c r="H119" s="75"/>
      <c r="I119" s="72" t="n">
        <f aca="false">I118</f>
        <v>32.86</v>
      </c>
      <c r="J119" s="70"/>
      <c r="K119" s="73"/>
    </row>
    <row r="120" s="74" customFormat="true" ht="17.25" hidden="false" customHeight="true" outlineLevel="0" collapsed="false">
      <c r="A120" s="70"/>
      <c r="B120" s="75" t="s">
        <v>89</v>
      </c>
      <c r="C120" s="75"/>
      <c r="D120" s="75"/>
      <c r="E120" s="75"/>
      <c r="F120" s="75"/>
      <c r="G120" s="75"/>
      <c r="H120" s="75"/>
      <c r="I120" s="76" t="s">
        <v>90</v>
      </c>
      <c r="J120" s="70"/>
      <c r="K120" s="73"/>
    </row>
    <row r="121" customFormat="false" ht="14.25" hidden="false" customHeight="false" outlineLevel="0" collapsed="false">
      <c r="A121" s="40"/>
      <c r="B121" s="77"/>
      <c r="C121" s="77"/>
      <c r="D121" s="77"/>
      <c r="E121" s="77"/>
      <c r="F121" s="77"/>
      <c r="G121" s="77"/>
      <c r="H121" s="77"/>
      <c r="I121" s="78"/>
      <c r="K121" s="68"/>
    </row>
    <row r="122" s="81" customFormat="true" ht="14.25" hidden="false" customHeight="true" outlineLevel="0" collapsed="false">
      <c r="A122" s="79"/>
      <c r="B122" s="15" t="s">
        <v>91</v>
      </c>
      <c r="C122" s="15"/>
      <c r="D122" s="15"/>
      <c r="E122" s="15"/>
      <c r="F122" s="15"/>
      <c r="G122" s="15"/>
      <c r="H122" s="15"/>
      <c r="I122" s="15"/>
      <c r="J122" s="4"/>
      <c r="K122" s="80"/>
    </row>
    <row r="123" customFormat="false" ht="14.25" hidden="false" customHeight="true" outlineLevel="0" collapsed="false">
      <c r="A123" s="40"/>
      <c r="B123" s="27" t="s">
        <v>92</v>
      </c>
      <c r="C123" s="27"/>
      <c r="D123" s="27"/>
      <c r="E123" s="27"/>
      <c r="F123" s="27"/>
      <c r="G123" s="27"/>
      <c r="H123" s="27"/>
      <c r="I123" s="27"/>
      <c r="K123" s="68"/>
    </row>
    <row r="124" customFormat="false" ht="14.25" hidden="false" customHeight="true" outlineLevel="0" collapsed="false">
      <c r="A124" s="40"/>
      <c r="B124" s="34"/>
      <c r="C124" s="34"/>
      <c r="D124" s="34"/>
      <c r="E124" s="34"/>
      <c r="F124" s="34"/>
      <c r="G124" s="34"/>
      <c r="H124" s="34"/>
      <c r="I124" s="26"/>
      <c r="K124" s="68"/>
    </row>
    <row r="125" customFormat="false" ht="15" hidden="false" customHeight="true" outlineLevel="0" collapsed="false">
      <c r="A125" s="40"/>
      <c r="B125" s="82" t="s">
        <v>5</v>
      </c>
      <c r="C125" s="82"/>
      <c r="D125" s="82"/>
      <c r="E125" s="82"/>
      <c r="F125" s="82"/>
      <c r="G125" s="82"/>
      <c r="H125" s="82"/>
      <c r="I125" s="83" t="s">
        <v>6</v>
      </c>
      <c r="K125" s="68"/>
    </row>
    <row r="126" customFormat="false" ht="14.25" hidden="false" customHeight="true" outlineLevel="0" collapsed="false">
      <c r="A126" s="40"/>
      <c r="B126" s="23" t="s">
        <v>93</v>
      </c>
      <c r="C126" s="23"/>
      <c r="D126" s="23"/>
      <c r="E126" s="23"/>
      <c r="F126" s="23"/>
      <c r="G126" s="23"/>
      <c r="H126" s="23"/>
      <c r="I126" s="35" t="s">
        <v>37</v>
      </c>
      <c r="K126" s="68"/>
    </row>
    <row r="127" customFormat="false" ht="14.25" hidden="false" customHeight="true" outlineLevel="0" collapsed="false">
      <c r="A127" s="40"/>
      <c r="B127" s="23"/>
      <c r="C127" s="23"/>
      <c r="D127" s="23"/>
      <c r="E127" s="23"/>
      <c r="F127" s="23"/>
      <c r="G127" s="23"/>
      <c r="H127" s="23"/>
      <c r="I127" s="35" t="s">
        <v>94</v>
      </c>
      <c r="K127" s="68"/>
    </row>
    <row r="128" customFormat="false" ht="15" hidden="false" customHeight="false" outlineLevel="0" collapsed="false">
      <c r="A128" s="84"/>
      <c r="B128" s="37" t="s">
        <v>40</v>
      </c>
      <c r="C128" s="37"/>
      <c r="D128" s="37"/>
      <c r="E128" s="37"/>
      <c r="F128" s="37"/>
      <c r="G128" s="37"/>
      <c r="H128" s="38" t="s">
        <v>41</v>
      </c>
      <c r="I128" s="35" t="s">
        <v>37</v>
      </c>
      <c r="K128" s="85"/>
    </row>
    <row r="129" customFormat="false" ht="15" hidden="false" customHeight="false" outlineLevel="0" collapsed="false">
      <c r="A129" s="40"/>
      <c r="B129" s="30" t="n">
        <v>0.01</v>
      </c>
      <c r="C129" s="30"/>
      <c r="D129" s="30"/>
      <c r="E129" s="30"/>
      <c r="F129" s="30"/>
      <c r="G129" s="30"/>
      <c r="H129" s="29" t="n">
        <v>15000</v>
      </c>
      <c r="I129" s="46" t="n">
        <v>202.49</v>
      </c>
      <c r="J129" s="44"/>
      <c r="K129" s="45"/>
    </row>
    <row r="130" customFormat="false" ht="15" hidden="false" customHeight="false" outlineLevel="0" collapsed="false">
      <c r="A130" s="40"/>
      <c r="B130" s="30" t="n">
        <f aca="false">H129+0.01</f>
        <v>15000.01</v>
      </c>
      <c r="C130" s="86"/>
      <c r="D130" s="86"/>
      <c r="E130" s="86"/>
      <c r="F130" s="86"/>
      <c r="G130" s="86"/>
      <c r="H130" s="87" t="n">
        <v>30000</v>
      </c>
      <c r="I130" s="46" t="n">
        <v>334.59</v>
      </c>
      <c r="J130" s="44"/>
      <c r="K130" s="45"/>
    </row>
    <row r="131" customFormat="false" ht="15" hidden="false" customHeight="false" outlineLevel="0" collapsed="false">
      <c r="A131" s="40"/>
      <c r="B131" s="30" t="n">
        <f aca="false">H130+0.01</f>
        <v>30000.01</v>
      </c>
      <c r="C131" s="86"/>
      <c r="D131" s="86"/>
      <c r="E131" s="86"/>
      <c r="F131" s="86"/>
      <c r="G131" s="86"/>
      <c r="H131" s="87" t="n">
        <v>45000</v>
      </c>
      <c r="I131" s="46" t="n">
        <v>466.71</v>
      </c>
      <c r="J131" s="44"/>
      <c r="K131" s="45"/>
    </row>
    <row r="132" customFormat="false" ht="15" hidden="false" customHeight="false" outlineLevel="0" collapsed="false">
      <c r="A132" s="40"/>
      <c r="B132" s="30" t="n">
        <f aca="false">H131+0.01</f>
        <v>45000.01</v>
      </c>
      <c r="C132" s="86"/>
      <c r="D132" s="86"/>
      <c r="E132" s="86"/>
      <c r="F132" s="86"/>
      <c r="G132" s="86"/>
      <c r="H132" s="87" t="n">
        <v>60000</v>
      </c>
      <c r="I132" s="46" t="n">
        <v>572.38</v>
      </c>
      <c r="J132" s="44"/>
      <c r="K132" s="45"/>
    </row>
    <row r="133" customFormat="false" ht="15" hidden="false" customHeight="false" outlineLevel="0" collapsed="false">
      <c r="A133" s="40"/>
      <c r="B133" s="30" t="n">
        <f aca="false">H132+0.01</f>
        <v>60000.01</v>
      </c>
      <c r="C133" s="86"/>
      <c r="D133" s="86"/>
      <c r="E133" s="86"/>
      <c r="F133" s="86"/>
      <c r="G133" s="86"/>
      <c r="H133" s="87" t="n">
        <v>80000</v>
      </c>
      <c r="I133" s="46" t="n">
        <v>1014.5</v>
      </c>
      <c r="J133" s="44"/>
      <c r="K133" s="45"/>
    </row>
    <row r="134" customFormat="false" ht="15" hidden="false" customHeight="false" outlineLevel="0" collapsed="false">
      <c r="A134" s="40"/>
      <c r="B134" s="30" t="n">
        <f aca="false">H133+0.01</f>
        <v>80000.01</v>
      </c>
      <c r="C134" s="86"/>
      <c r="D134" s="86"/>
      <c r="E134" s="86"/>
      <c r="F134" s="86"/>
      <c r="G134" s="86"/>
      <c r="H134" s="87" t="n">
        <v>100000</v>
      </c>
      <c r="I134" s="46" t="n">
        <v>1197.69</v>
      </c>
      <c r="J134" s="44"/>
      <c r="K134" s="45"/>
    </row>
    <row r="135" customFormat="false" ht="15" hidden="false" customHeight="false" outlineLevel="0" collapsed="false">
      <c r="A135" s="40"/>
      <c r="B135" s="30" t="n">
        <f aca="false">H134+0.01</f>
        <v>100000.01</v>
      </c>
      <c r="C135" s="86"/>
      <c r="D135" s="86"/>
      <c r="E135" s="86"/>
      <c r="F135" s="86"/>
      <c r="G135" s="86"/>
      <c r="H135" s="87" t="n">
        <v>200000</v>
      </c>
      <c r="I135" s="46" t="n">
        <v>1620.39</v>
      </c>
      <c r="J135" s="44"/>
      <c r="K135" s="45"/>
    </row>
    <row r="136" customFormat="false" ht="15" hidden="false" customHeight="false" outlineLevel="0" collapsed="false">
      <c r="A136" s="40"/>
      <c r="B136" s="30" t="n">
        <f aca="false">H135+0.01</f>
        <v>200000.01</v>
      </c>
      <c r="C136" s="86"/>
      <c r="D136" s="86"/>
      <c r="E136" s="86"/>
      <c r="F136" s="86"/>
      <c r="G136" s="86"/>
      <c r="H136" s="87" t="n">
        <v>400000</v>
      </c>
      <c r="I136" s="46" t="n">
        <v>1738.71</v>
      </c>
      <c r="J136" s="44"/>
      <c r="K136" s="45"/>
    </row>
    <row r="137" customFormat="false" ht="15" hidden="false" customHeight="false" outlineLevel="0" collapsed="false">
      <c r="A137" s="40"/>
      <c r="B137" s="86"/>
      <c r="C137" s="86"/>
      <c r="D137" s="86"/>
      <c r="E137" s="86"/>
      <c r="F137" s="86"/>
      <c r="G137" s="86"/>
      <c r="H137" s="87"/>
      <c r="I137" s="46"/>
      <c r="J137" s="44"/>
      <c r="K137" s="45"/>
    </row>
    <row r="138" customFormat="false" ht="15" hidden="false" customHeight="false" outlineLevel="0" collapsed="false">
      <c r="A138" s="47"/>
      <c r="B138" s="88" t="s">
        <v>95</v>
      </c>
      <c r="C138" s="42"/>
      <c r="D138" s="42"/>
      <c r="E138" s="42"/>
      <c r="F138" s="42"/>
      <c r="G138" s="42"/>
      <c r="H138" s="43"/>
      <c r="I138" s="46" t="n">
        <f aca="false">I51</f>
        <v>156.21</v>
      </c>
      <c r="J138" s="44"/>
      <c r="K138" s="45"/>
    </row>
    <row r="139" customFormat="false" ht="15" hidden="false" customHeight="false" outlineLevel="0" collapsed="false">
      <c r="A139" s="47"/>
      <c r="B139" s="89" t="s">
        <v>96</v>
      </c>
      <c r="C139" s="86"/>
      <c r="D139" s="86"/>
      <c r="E139" s="86"/>
      <c r="F139" s="86"/>
      <c r="G139" s="86"/>
      <c r="H139" s="90" t="n">
        <f aca="false">I52</f>
        <v>39340.96</v>
      </c>
      <c r="I139" s="46"/>
      <c r="J139" s="44"/>
      <c r="K139" s="45"/>
    </row>
    <row r="140" customFormat="false" ht="15" hidden="false" customHeight="false" outlineLevel="0" collapsed="false">
      <c r="A140" s="47"/>
      <c r="B140" s="89"/>
      <c r="C140" s="86"/>
      <c r="D140" s="86"/>
      <c r="E140" s="86"/>
      <c r="F140" s="86"/>
      <c r="G140" s="86"/>
      <c r="H140" s="87"/>
      <c r="I140" s="46"/>
      <c r="J140" s="44"/>
      <c r="K140" s="45"/>
    </row>
    <row r="141" s="68" customFormat="true" ht="15" hidden="false" customHeight="false" outlineLevel="0" collapsed="false">
      <c r="B141" s="89" t="s">
        <v>97</v>
      </c>
      <c r="C141" s="86"/>
      <c r="D141" s="86"/>
      <c r="E141" s="86"/>
      <c r="F141" s="91"/>
      <c r="G141" s="91"/>
      <c r="H141" s="87"/>
      <c r="I141" s="46"/>
    </row>
    <row r="142" s="68" customFormat="true" ht="15" hidden="false" customHeight="false" outlineLevel="0" collapsed="false">
      <c r="B142" s="89" t="s">
        <v>98</v>
      </c>
      <c r="C142" s="86"/>
      <c r="D142" s="86"/>
      <c r="E142" s="86"/>
      <c r="F142" s="91"/>
      <c r="G142" s="91"/>
      <c r="H142" s="87"/>
      <c r="I142" s="46" t="n">
        <f aca="false">I129</f>
        <v>202.49</v>
      </c>
    </row>
    <row r="143" s="68" customFormat="true" ht="15" hidden="false" customHeight="false" outlineLevel="0" collapsed="false">
      <c r="B143" s="89" t="s">
        <v>99</v>
      </c>
      <c r="C143" s="86"/>
      <c r="D143" s="86"/>
      <c r="E143" s="86"/>
      <c r="F143" s="91"/>
      <c r="G143" s="91"/>
      <c r="H143" s="87"/>
      <c r="I143" s="92" t="n">
        <f aca="false">Notas!J19</f>
        <v>0</v>
      </c>
      <c r="J143" s="93"/>
    </row>
    <row r="144" customFormat="false" ht="15" hidden="false" customHeight="false" outlineLevel="0" collapsed="false">
      <c r="A144" s="47"/>
      <c r="B144" s="94" t="s">
        <v>100</v>
      </c>
      <c r="C144" s="94"/>
      <c r="D144" s="94"/>
      <c r="E144" s="94"/>
      <c r="F144" s="94"/>
      <c r="G144" s="94"/>
      <c r="H144" s="94"/>
      <c r="I144" s="92" t="n">
        <v>6979.03</v>
      </c>
      <c r="J144" s="95"/>
      <c r="K144" s="45"/>
    </row>
    <row r="145" customFormat="false" ht="15" hidden="false" customHeight="false" outlineLevel="0" collapsed="false">
      <c r="A145" s="47"/>
      <c r="B145" s="96" t="s">
        <v>101</v>
      </c>
      <c r="C145" s="86"/>
      <c r="D145" s="86"/>
      <c r="E145" s="86"/>
      <c r="F145" s="86"/>
      <c r="G145" s="86"/>
      <c r="H145" s="87"/>
      <c r="I145" s="46" t="n">
        <v>1413.95</v>
      </c>
      <c r="J145" s="44"/>
      <c r="K145" s="45"/>
    </row>
    <row r="146" customFormat="false" ht="15" hidden="false" customHeight="false" outlineLevel="0" collapsed="false">
      <c r="A146" s="47"/>
      <c r="B146" s="96" t="s">
        <v>102</v>
      </c>
      <c r="C146" s="86"/>
      <c r="D146" s="86"/>
      <c r="E146" s="86"/>
      <c r="F146" s="86"/>
      <c r="G146" s="86"/>
      <c r="H146" s="87"/>
      <c r="I146" s="46" t="n">
        <v>97.44</v>
      </c>
      <c r="J146" s="44"/>
      <c r="K146" s="45"/>
    </row>
    <row r="147" customFormat="false" ht="15" hidden="false" customHeight="false" outlineLevel="0" collapsed="false">
      <c r="A147" s="47"/>
      <c r="B147" s="96" t="s">
        <v>103</v>
      </c>
      <c r="C147" s="86"/>
      <c r="D147" s="86"/>
      <c r="E147" s="86"/>
      <c r="F147" s="86"/>
      <c r="G147" s="86"/>
      <c r="H147" s="87"/>
      <c r="I147" s="24"/>
      <c r="J147" s="44"/>
      <c r="K147" s="45"/>
    </row>
    <row r="148" customFormat="false" ht="15" hidden="false" customHeight="false" outlineLevel="0" collapsed="false">
      <c r="A148" s="47"/>
      <c r="B148" s="96" t="s">
        <v>104</v>
      </c>
      <c r="C148" s="86"/>
      <c r="D148" s="86"/>
      <c r="E148" s="86"/>
      <c r="F148" s="86"/>
      <c r="G148" s="86"/>
      <c r="H148" s="87"/>
      <c r="I148" s="24" t="n">
        <v>107.41</v>
      </c>
      <c r="J148" s="44"/>
      <c r="K148" s="45"/>
    </row>
    <row r="149" customFormat="false" ht="15" hidden="false" customHeight="false" outlineLevel="0" collapsed="false">
      <c r="A149" s="47"/>
      <c r="B149" s="96" t="s">
        <v>105</v>
      </c>
      <c r="C149" s="86"/>
      <c r="D149" s="86"/>
      <c r="E149" s="86"/>
      <c r="F149" s="86"/>
      <c r="G149" s="86"/>
      <c r="H149" s="87"/>
      <c r="I149" s="24" t="n">
        <v>281.76</v>
      </c>
      <c r="J149" s="44"/>
      <c r="K149" s="45"/>
    </row>
    <row r="150" customFormat="false" ht="15" hidden="false" customHeight="false" outlineLevel="0" collapsed="false">
      <c r="A150" s="47"/>
      <c r="B150" s="96" t="s">
        <v>106</v>
      </c>
      <c r="C150" s="86"/>
      <c r="D150" s="86"/>
      <c r="E150" s="86"/>
      <c r="F150" s="86"/>
      <c r="G150" s="86"/>
      <c r="H150" s="87"/>
      <c r="I150" s="24"/>
      <c r="J150" s="44"/>
      <c r="K150" s="45"/>
    </row>
    <row r="151" customFormat="false" ht="15" hidden="false" customHeight="false" outlineLevel="0" collapsed="false">
      <c r="A151" s="47"/>
      <c r="B151" s="96" t="s">
        <v>107</v>
      </c>
      <c r="C151" s="86"/>
      <c r="D151" s="86"/>
      <c r="E151" s="86"/>
      <c r="F151" s="86"/>
      <c r="G151" s="86"/>
      <c r="H151" s="87"/>
      <c r="I151" s="24" t="n">
        <v>107.41</v>
      </c>
      <c r="J151" s="44"/>
      <c r="K151" s="45"/>
    </row>
    <row r="152" customFormat="false" ht="15" hidden="false" customHeight="false" outlineLevel="0" collapsed="false">
      <c r="A152" s="47"/>
      <c r="B152" s="96"/>
      <c r="C152" s="86"/>
      <c r="D152" s="86"/>
      <c r="E152" s="86"/>
      <c r="F152" s="86"/>
      <c r="G152" s="86"/>
      <c r="H152" s="87"/>
      <c r="I152" s="24"/>
      <c r="J152" s="44"/>
      <c r="K152" s="45"/>
    </row>
    <row r="153" customFormat="false" ht="15" hidden="false" customHeight="false" outlineLevel="0" collapsed="false">
      <c r="A153" s="47"/>
      <c r="B153" s="96" t="s">
        <v>108</v>
      </c>
      <c r="C153" s="86"/>
      <c r="D153" s="86"/>
      <c r="E153" s="86"/>
      <c r="F153" s="86"/>
      <c r="G153" s="86"/>
      <c r="H153" s="87"/>
      <c r="I153" s="24" t="n">
        <v>149.65</v>
      </c>
      <c r="J153" s="44"/>
      <c r="K153" s="45"/>
    </row>
    <row r="154" customFormat="false" ht="15" hidden="false" customHeight="false" outlineLevel="0" collapsed="false">
      <c r="A154" s="47"/>
      <c r="B154" s="96" t="s">
        <v>109</v>
      </c>
      <c r="C154" s="86"/>
      <c r="D154" s="86"/>
      <c r="E154" s="86"/>
      <c r="F154" s="86"/>
      <c r="G154" s="86"/>
      <c r="H154" s="87"/>
      <c r="I154" s="24" t="n">
        <v>17.55</v>
      </c>
      <c r="J154" s="44"/>
      <c r="K154" s="45"/>
    </row>
    <row r="155" customFormat="false" ht="15" hidden="false" customHeight="false" outlineLevel="0" collapsed="false">
      <c r="A155" s="47"/>
      <c r="B155" s="96" t="s">
        <v>110</v>
      </c>
      <c r="C155" s="86"/>
      <c r="D155" s="86"/>
      <c r="E155" s="86"/>
      <c r="F155" s="86"/>
      <c r="G155" s="86"/>
      <c r="H155" s="87"/>
      <c r="I155" s="24"/>
      <c r="J155" s="44"/>
      <c r="K155" s="45"/>
    </row>
    <row r="156" customFormat="false" ht="15" hidden="false" customHeight="false" outlineLevel="0" collapsed="false">
      <c r="A156" s="47"/>
      <c r="B156" s="96" t="s">
        <v>111</v>
      </c>
      <c r="C156" s="86"/>
      <c r="D156" s="86"/>
      <c r="E156" s="86"/>
      <c r="F156" s="86"/>
      <c r="G156" s="86"/>
      <c r="H156" s="87"/>
      <c r="I156" s="24" t="n">
        <v>18.42</v>
      </c>
      <c r="J156" s="44"/>
      <c r="K156" s="45"/>
    </row>
    <row r="157" customFormat="false" ht="15" hidden="false" customHeight="false" outlineLevel="0" collapsed="false">
      <c r="A157" s="47"/>
      <c r="B157" s="96" t="s">
        <v>112</v>
      </c>
      <c r="C157" s="86"/>
      <c r="D157" s="86"/>
      <c r="E157" s="86"/>
      <c r="F157" s="86"/>
      <c r="G157" s="86"/>
      <c r="H157" s="87"/>
      <c r="I157" s="24" t="n">
        <v>264.14</v>
      </c>
      <c r="J157" s="44"/>
      <c r="K157" s="45"/>
    </row>
    <row r="158" customFormat="false" ht="15" hidden="false" customHeight="false" outlineLevel="0" collapsed="false">
      <c r="A158" s="47"/>
      <c r="B158" s="96" t="s">
        <v>113</v>
      </c>
      <c r="C158" s="86"/>
      <c r="D158" s="86"/>
      <c r="E158" s="86"/>
      <c r="F158" s="86"/>
      <c r="G158" s="86"/>
      <c r="H158" s="87"/>
      <c r="I158" s="24"/>
      <c r="J158" s="44"/>
      <c r="K158" s="45"/>
    </row>
    <row r="159" customFormat="false" ht="15" hidden="false" customHeight="false" outlineLevel="0" collapsed="false">
      <c r="A159" s="47"/>
      <c r="B159" s="96" t="s">
        <v>114</v>
      </c>
      <c r="C159" s="86"/>
      <c r="D159" s="86"/>
      <c r="E159" s="86"/>
      <c r="F159" s="86"/>
      <c r="G159" s="86"/>
      <c r="H159" s="87"/>
      <c r="I159" s="24" t="n">
        <v>54.53</v>
      </c>
      <c r="J159" s="44"/>
      <c r="K159" s="45"/>
    </row>
    <row r="160" customFormat="false" ht="15" hidden="false" customHeight="false" outlineLevel="0" collapsed="false">
      <c r="A160" s="47"/>
      <c r="B160" s="96" t="s">
        <v>115</v>
      </c>
      <c r="C160" s="86"/>
      <c r="D160" s="86"/>
      <c r="E160" s="86"/>
      <c r="F160" s="86"/>
      <c r="G160" s="86"/>
      <c r="H160" s="87"/>
      <c r="I160" s="24" t="n">
        <v>8.73</v>
      </c>
      <c r="J160" s="44"/>
      <c r="K160" s="45"/>
    </row>
    <row r="161" customFormat="false" ht="15" hidden="false" customHeight="false" outlineLevel="0" collapsed="false">
      <c r="A161" s="47"/>
      <c r="B161" s="96" t="s">
        <v>116</v>
      </c>
      <c r="C161" s="86"/>
      <c r="D161" s="86"/>
      <c r="E161" s="86"/>
      <c r="F161" s="86"/>
      <c r="G161" s="86"/>
      <c r="H161" s="87"/>
      <c r="I161" s="24"/>
      <c r="J161" s="44"/>
      <c r="K161" s="45"/>
    </row>
    <row r="162" customFormat="false" ht="15" hidden="false" customHeight="false" outlineLevel="0" collapsed="false">
      <c r="A162" s="47"/>
      <c r="B162" s="96" t="s">
        <v>117</v>
      </c>
      <c r="C162" s="86"/>
      <c r="D162" s="86"/>
      <c r="E162" s="86"/>
      <c r="F162" s="86"/>
      <c r="G162" s="86"/>
      <c r="H162" s="87"/>
      <c r="I162" s="24" t="n">
        <v>5.99</v>
      </c>
      <c r="J162" s="44"/>
      <c r="K162" s="45"/>
    </row>
    <row r="163" customFormat="false" ht="15" hidden="false" customHeight="false" outlineLevel="0" collapsed="false">
      <c r="A163" s="47"/>
      <c r="B163" s="96" t="s">
        <v>118</v>
      </c>
      <c r="C163" s="86"/>
      <c r="D163" s="86"/>
      <c r="E163" s="86"/>
      <c r="F163" s="86"/>
      <c r="G163" s="86"/>
      <c r="H163" s="87"/>
      <c r="I163" s="24" t="n">
        <v>5.82</v>
      </c>
      <c r="J163" s="44"/>
      <c r="K163" s="45"/>
    </row>
    <row r="164" customFormat="false" ht="15" hidden="false" customHeight="false" outlineLevel="0" collapsed="false">
      <c r="A164" s="47"/>
      <c r="B164" s="96" t="s">
        <v>119</v>
      </c>
      <c r="C164" s="86"/>
      <c r="D164" s="86"/>
      <c r="E164" s="86"/>
      <c r="F164" s="86"/>
      <c r="G164" s="86"/>
      <c r="H164" s="87"/>
      <c r="I164" s="24" t="n">
        <v>13.01</v>
      </c>
      <c r="J164" s="44"/>
      <c r="K164" s="45"/>
    </row>
    <row r="165" customFormat="false" ht="15" hidden="false" customHeight="false" outlineLevel="0" collapsed="false">
      <c r="A165" s="47"/>
      <c r="B165" s="96" t="s">
        <v>120</v>
      </c>
      <c r="C165" s="86"/>
      <c r="D165" s="86"/>
      <c r="E165" s="86"/>
      <c r="F165" s="86"/>
      <c r="G165" s="86"/>
      <c r="H165" s="87"/>
      <c r="I165" s="24" t="n">
        <v>6</v>
      </c>
      <c r="J165" s="44"/>
      <c r="K165" s="45"/>
    </row>
    <row r="166" customFormat="false" ht="15" hidden="false" customHeight="false" outlineLevel="0" collapsed="false">
      <c r="A166" s="47"/>
      <c r="B166" s="96" t="s">
        <v>121</v>
      </c>
      <c r="C166" s="86"/>
      <c r="D166" s="86"/>
      <c r="E166" s="86"/>
      <c r="F166" s="86"/>
      <c r="G166" s="86"/>
      <c r="H166" s="87"/>
      <c r="I166" s="24"/>
      <c r="J166" s="44"/>
      <c r="K166" s="45"/>
    </row>
    <row r="167" customFormat="false" ht="15" hidden="false" customHeight="false" outlineLevel="0" collapsed="false">
      <c r="A167" s="47"/>
      <c r="B167" s="96" t="s">
        <v>122</v>
      </c>
      <c r="C167" s="86"/>
      <c r="D167" s="86"/>
      <c r="E167" s="86"/>
      <c r="F167" s="86"/>
      <c r="G167" s="86"/>
      <c r="H167" s="87"/>
      <c r="I167" s="24"/>
      <c r="J167" s="44"/>
      <c r="K167" s="45"/>
    </row>
    <row r="168" customFormat="false" ht="15" hidden="false" customHeight="false" outlineLevel="0" collapsed="false">
      <c r="A168" s="47"/>
      <c r="B168" s="96" t="s">
        <v>123</v>
      </c>
      <c r="C168" s="86"/>
      <c r="D168" s="86"/>
      <c r="E168" s="86"/>
      <c r="F168" s="86"/>
      <c r="G168" s="86"/>
      <c r="H168" s="87"/>
      <c r="I168" s="24" t="n">
        <v>288.8</v>
      </c>
      <c r="J168" s="44"/>
      <c r="K168" s="45"/>
    </row>
    <row r="169" customFormat="false" ht="15" hidden="false" customHeight="false" outlineLevel="0" collapsed="false">
      <c r="A169" s="47"/>
      <c r="B169" s="96" t="s">
        <v>124</v>
      </c>
      <c r="C169" s="86"/>
      <c r="D169" s="86"/>
      <c r="E169" s="86"/>
      <c r="F169" s="86"/>
      <c r="G169" s="86"/>
      <c r="H169" s="87"/>
      <c r="I169" s="24" t="n">
        <v>422.69</v>
      </c>
      <c r="J169" s="44"/>
      <c r="K169" s="45"/>
    </row>
    <row r="170" customFormat="false" ht="15" hidden="false" customHeight="false" outlineLevel="0" collapsed="false">
      <c r="A170" s="47"/>
      <c r="B170" s="96" t="s">
        <v>125</v>
      </c>
      <c r="C170" s="86"/>
      <c r="D170" s="86"/>
      <c r="E170" s="86"/>
      <c r="F170" s="86"/>
      <c r="G170" s="86"/>
      <c r="H170" s="87"/>
      <c r="I170" s="24" t="n">
        <f aca="false">I169</f>
        <v>422.69</v>
      </c>
      <c r="J170" s="44"/>
      <c r="K170" s="45"/>
    </row>
    <row r="171" customFormat="false" ht="15" hidden="false" customHeight="false" outlineLevel="0" collapsed="false">
      <c r="A171" s="47"/>
      <c r="B171" s="96" t="s">
        <v>126</v>
      </c>
      <c r="C171" s="86"/>
      <c r="D171" s="86"/>
      <c r="E171" s="86"/>
      <c r="F171" s="86"/>
      <c r="G171" s="86"/>
      <c r="H171" s="32"/>
      <c r="I171" s="24" t="n">
        <v>140.83</v>
      </c>
      <c r="J171" s="44"/>
      <c r="K171" s="45"/>
    </row>
    <row r="172" customFormat="false" ht="15" hidden="false" customHeight="false" outlineLevel="0" collapsed="false">
      <c r="A172" s="47"/>
      <c r="B172" s="96" t="s">
        <v>127</v>
      </c>
      <c r="C172" s="86"/>
      <c r="D172" s="86"/>
      <c r="E172" s="86"/>
      <c r="F172" s="86"/>
      <c r="G172" s="86"/>
      <c r="H172" s="32"/>
      <c r="I172" s="24" t="n">
        <v>132.19</v>
      </c>
      <c r="J172" s="44"/>
      <c r="K172" s="45"/>
    </row>
    <row r="173" customFormat="false" ht="15" hidden="false" customHeight="false" outlineLevel="0" collapsed="false">
      <c r="A173" s="47"/>
      <c r="B173" s="96" t="s">
        <v>128</v>
      </c>
      <c r="C173" s="86"/>
      <c r="D173" s="86"/>
      <c r="E173" s="86"/>
      <c r="F173" s="86"/>
      <c r="G173" s="86"/>
      <c r="H173" s="32"/>
      <c r="I173" s="24" t="n">
        <v>176.08</v>
      </c>
      <c r="J173" s="44"/>
      <c r="K173" s="45"/>
    </row>
    <row r="174" customFormat="false" ht="15" hidden="false" customHeight="false" outlineLevel="0" collapsed="false">
      <c r="A174" s="47"/>
      <c r="B174" s="96" t="s">
        <v>129</v>
      </c>
      <c r="C174" s="86"/>
      <c r="D174" s="86"/>
      <c r="E174" s="86"/>
      <c r="F174" s="86"/>
      <c r="G174" s="86"/>
      <c r="H174" s="32"/>
      <c r="I174" s="24" t="n">
        <v>26.35</v>
      </c>
      <c r="J174" s="44"/>
      <c r="K174" s="45"/>
    </row>
    <row r="175" customFormat="false" ht="15" hidden="false" customHeight="false" outlineLevel="0" collapsed="false">
      <c r="A175" s="47"/>
      <c r="B175" s="89" t="s">
        <v>130</v>
      </c>
      <c r="C175" s="86"/>
      <c r="D175" s="86"/>
      <c r="E175" s="86"/>
      <c r="F175" s="86"/>
      <c r="G175" s="86"/>
      <c r="H175" s="32"/>
      <c r="I175" s="24"/>
      <c r="J175" s="44"/>
      <c r="K175" s="45"/>
    </row>
    <row r="176" customFormat="false" ht="15" hidden="false" customHeight="false" outlineLevel="0" collapsed="false">
      <c r="A176" s="47"/>
      <c r="B176" s="89" t="s">
        <v>131</v>
      </c>
      <c r="C176" s="86"/>
      <c r="D176" s="86"/>
      <c r="E176" s="86"/>
      <c r="F176" s="97"/>
      <c r="G176" s="97"/>
      <c r="H176" s="98" t="s">
        <v>132</v>
      </c>
      <c r="I176" s="24"/>
      <c r="J176" s="44"/>
      <c r="K176" s="45"/>
    </row>
    <row r="177" customFormat="false" ht="15" hidden="false" customHeight="false" outlineLevel="0" collapsed="false">
      <c r="A177" s="47"/>
      <c r="B177" s="96" t="s">
        <v>133</v>
      </c>
      <c r="C177" s="86"/>
      <c r="D177" s="86"/>
      <c r="E177" s="86"/>
      <c r="F177" s="86"/>
      <c r="G177" s="86"/>
      <c r="H177" s="32"/>
      <c r="I177" s="24" t="n">
        <v>179.38</v>
      </c>
      <c r="J177" s="44"/>
      <c r="K177" s="45"/>
    </row>
    <row r="178" customFormat="false" ht="15" hidden="false" customHeight="false" outlineLevel="0" collapsed="false">
      <c r="A178" s="47"/>
      <c r="B178" s="96" t="s">
        <v>134</v>
      </c>
      <c r="C178" s="86"/>
      <c r="D178" s="86"/>
      <c r="E178" s="86"/>
      <c r="F178" s="86"/>
      <c r="G178" s="86"/>
      <c r="H178" s="32"/>
      <c r="I178" s="24" t="n">
        <v>32.86</v>
      </c>
      <c r="J178" s="44"/>
      <c r="K178" s="45"/>
    </row>
    <row r="179" customFormat="false" ht="15" hidden="false" customHeight="false" outlineLevel="0" collapsed="false">
      <c r="A179" s="47"/>
      <c r="B179" s="96" t="s">
        <v>135</v>
      </c>
      <c r="C179" s="86"/>
      <c r="D179" s="86"/>
      <c r="E179" s="86"/>
      <c r="F179" s="86"/>
      <c r="G179" s="86"/>
      <c r="H179" s="32"/>
      <c r="I179" s="24" t="n">
        <f aca="false">I178</f>
        <v>32.86</v>
      </c>
      <c r="J179" s="44"/>
      <c r="K179" s="45"/>
    </row>
    <row r="180" customFormat="false" ht="15" hidden="false" customHeight="false" outlineLevel="0" collapsed="false">
      <c r="A180" s="47"/>
      <c r="B180" s="96" t="s">
        <v>136</v>
      </c>
      <c r="C180" s="86"/>
      <c r="D180" s="86"/>
      <c r="E180" s="86"/>
      <c r="F180" s="86"/>
      <c r="G180" s="86"/>
      <c r="H180" s="32"/>
      <c r="I180" s="24" t="n">
        <v>107.41</v>
      </c>
      <c r="J180" s="44"/>
      <c r="K180" s="45"/>
    </row>
    <row r="181" customFormat="false" ht="15" hidden="false" customHeight="false" outlineLevel="0" collapsed="false">
      <c r="A181" s="47"/>
      <c r="B181" s="89" t="s">
        <v>137</v>
      </c>
      <c r="C181" s="86"/>
      <c r="D181" s="86"/>
      <c r="E181" s="86"/>
      <c r="F181" s="86"/>
      <c r="G181" s="86"/>
      <c r="H181" s="98" t="s">
        <v>132</v>
      </c>
      <c r="I181" s="24" t="n">
        <v>12.04</v>
      </c>
      <c r="J181" s="44"/>
      <c r="K181" s="45"/>
    </row>
    <row r="182" customFormat="false" ht="15" hidden="false" customHeight="false" outlineLevel="0" collapsed="false">
      <c r="A182" s="40"/>
      <c r="B182" s="86"/>
      <c r="C182" s="86"/>
      <c r="D182" s="86"/>
      <c r="E182" s="86"/>
      <c r="F182" s="86"/>
      <c r="G182" s="86"/>
      <c r="H182" s="32"/>
      <c r="I182" s="24"/>
      <c r="J182" s="44"/>
      <c r="K182" s="45"/>
    </row>
    <row r="183" customFormat="false" ht="15" hidden="false" customHeight="true" outlineLevel="0" collapsed="false">
      <c r="B183" s="65" t="s">
        <v>138</v>
      </c>
      <c r="C183" s="65"/>
      <c r="D183" s="65"/>
      <c r="E183" s="65"/>
      <c r="F183" s="65"/>
      <c r="G183" s="65"/>
      <c r="H183" s="65"/>
      <c r="I183" s="99" t="n">
        <f aca="false">I10</f>
        <v>12.94</v>
      </c>
      <c r="J183" s="44"/>
      <c r="K183" s="45"/>
    </row>
    <row r="184" customFormat="false" ht="26.25" hidden="false" customHeight="true" outlineLevel="0" collapsed="false">
      <c r="B184" s="67" t="s">
        <v>139</v>
      </c>
      <c r="C184" s="67"/>
      <c r="D184" s="67"/>
      <c r="E184" s="67"/>
      <c r="F184" s="67"/>
      <c r="G184" s="67"/>
      <c r="H184" s="67"/>
      <c r="I184" s="53"/>
      <c r="K184" s="68"/>
    </row>
    <row r="185" customFormat="false" ht="15" hidden="false" customHeight="true" outlineLevel="0" collapsed="false">
      <c r="A185" s="0"/>
      <c r="B185" s="67"/>
      <c r="C185" s="67"/>
      <c r="D185" s="67"/>
      <c r="E185" s="67"/>
      <c r="F185" s="67"/>
      <c r="G185" s="67"/>
      <c r="H185" s="67"/>
      <c r="I185" s="53"/>
      <c r="K185" s="68"/>
    </row>
    <row r="186" customFormat="false" ht="14.25" hidden="false" customHeight="false" outlineLevel="0" collapsed="false">
      <c r="A186" s="0"/>
      <c r="B186" s="100"/>
      <c r="C186" s="100"/>
      <c r="D186" s="100"/>
      <c r="E186" s="100"/>
      <c r="F186" s="100"/>
      <c r="G186" s="100"/>
      <c r="H186" s="25"/>
      <c r="I186" s="26"/>
      <c r="K186" s="68"/>
    </row>
    <row r="187" customFormat="false" ht="14.25" hidden="false" customHeight="true" outlineLevel="0" collapsed="false">
      <c r="A187" s="0"/>
      <c r="B187" s="15" t="s">
        <v>140</v>
      </c>
      <c r="C187" s="15"/>
      <c r="D187" s="15"/>
      <c r="E187" s="15"/>
      <c r="F187" s="15"/>
      <c r="G187" s="15"/>
      <c r="H187" s="15"/>
      <c r="I187" s="15"/>
      <c r="K187" s="68"/>
    </row>
    <row r="188" customFormat="false" ht="14.25" hidden="false" customHeight="true" outlineLevel="0" collapsed="false">
      <c r="A188" s="0"/>
      <c r="B188" s="27" t="s">
        <v>141</v>
      </c>
      <c r="C188" s="27"/>
      <c r="D188" s="27"/>
      <c r="E188" s="27"/>
      <c r="F188" s="27"/>
      <c r="G188" s="27"/>
      <c r="H188" s="27"/>
      <c r="I188" s="27"/>
      <c r="K188" s="68"/>
    </row>
    <row r="189" customFormat="false" ht="14.25" hidden="false" customHeight="true" outlineLevel="0" collapsed="false">
      <c r="A189" s="0"/>
      <c r="B189" s="17" t="s">
        <v>142</v>
      </c>
      <c r="C189" s="17"/>
      <c r="D189" s="17"/>
      <c r="E189" s="17"/>
      <c r="F189" s="17"/>
      <c r="G189" s="17"/>
      <c r="H189" s="17"/>
      <c r="I189" s="28" t="s">
        <v>6</v>
      </c>
      <c r="K189" s="68"/>
    </row>
    <row r="190" customFormat="false" ht="34.5" hidden="false" customHeight="true" outlineLevel="0" collapsed="false">
      <c r="A190" s="0"/>
      <c r="B190" s="23" t="s">
        <v>143</v>
      </c>
      <c r="C190" s="23"/>
      <c r="D190" s="23"/>
      <c r="E190" s="23"/>
      <c r="F190" s="23"/>
      <c r="G190" s="23"/>
      <c r="H190" s="23"/>
      <c r="I190" s="35" t="s">
        <v>37</v>
      </c>
      <c r="K190" s="68"/>
    </row>
    <row r="191" customFormat="false" ht="15" hidden="false" customHeight="false" outlineLevel="0" collapsed="false">
      <c r="A191" s="0"/>
      <c r="B191" s="54" t="s">
        <v>144</v>
      </c>
      <c r="C191" s="25" t="s">
        <v>145</v>
      </c>
      <c r="D191" s="25" t="s">
        <v>17</v>
      </c>
      <c r="E191" s="101"/>
      <c r="F191" s="25" t="s">
        <v>146</v>
      </c>
      <c r="G191" s="101"/>
      <c r="H191" s="23"/>
      <c r="I191" s="35"/>
      <c r="K191" s="68"/>
    </row>
    <row r="192" customFormat="false" ht="14.25" hidden="false" customHeight="false" outlineLevel="0" collapsed="false">
      <c r="A192" s="0"/>
      <c r="B192" s="25" t="s">
        <v>147</v>
      </c>
      <c r="C192" s="25" t="n">
        <v>0.01</v>
      </c>
      <c r="D192" s="25" t="s">
        <v>17</v>
      </c>
      <c r="E192" s="101"/>
      <c r="F192" s="30" t="n">
        <v>50</v>
      </c>
      <c r="G192" s="101"/>
      <c r="H192" s="23"/>
      <c r="I192" s="102" t="n">
        <v>13.58</v>
      </c>
      <c r="K192" s="68"/>
    </row>
    <row r="193" customFormat="false" ht="14.25" hidden="false" customHeight="false" outlineLevel="0" collapsed="false">
      <c r="A193" s="0"/>
      <c r="B193" s="25" t="s">
        <v>18</v>
      </c>
      <c r="C193" s="25" t="n">
        <v>50.01</v>
      </c>
      <c r="D193" s="25" t="s">
        <v>17</v>
      </c>
      <c r="E193" s="101"/>
      <c r="F193" s="30" t="n">
        <v>100</v>
      </c>
      <c r="G193" s="101"/>
      <c r="H193" s="23"/>
      <c r="I193" s="102" t="n">
        <v>27.33</v>
      </c>
      <c r="K193" s="68"/>
    </row>
    <row r="194" customFormat="false" ht="14.25" hidden="false" customHeight="false" outlineLevel="0" collapsed="false">
      <c r="A194" s="0"/>
      <c r="B194" s="25" t="s">
        <v>19</v>
      </c>
      <c r="C194" s="25" t="n">
        <v>100.01</v>
      </c>
      <c r="D194" s="25" t="s">
        <v>17</v>
      </c>
      <c r="E194" s="101"/>
      <c r="F194" s="30" t="n">
        <v>150</v>
      </c>
      <c r="G194" s="101"/>
      <c r="H194" s="23"/>
      <c r="I194" s="102" t="n">
        <v>40.96</v>
      </c>
      <c r="K194" s="68"/>
    </row>
    <row r="195" customFormat="false" ht="14.25" hidden="false" customHeight="false" outlineLevel="0" collapsed="false">
      <c r="A195" s="0"/>
      <c r="B195" s="25" t="s">
        <v>20</v>
      </c>
      <c r="C195" s="25" t="n">
        <v>150.01</v>
      </c>
      <c r="D195" s="25" t="s">
        <v>17</v>
      </c>
      <c r="E195" s="101"/>
      <c r="F195" s="30" t="n">
        <v>200</v>
      </c>
      <c r="G195" s="101"/>
      <c r="H195" s="23"/>
      <c r="I195" s="102" t="n">
        <v>54.72</v>
      </c>
      <c r="K195" s="68"/>
    </row>
    <row r="196" customFormat="false" ht="14.25" hidden="false" customHeight="false" outlineLevel="0" collapsed="false">
      <c r="A196" s="0"/>
      <c r="B196" s="25" t="s">
        <v>21</v>
      </c>
      <c r="C196" s="25" t="n">
        <v>200.01</v>
      </c>
      <c r="D196" s="25" t="s">
        <v>17</v>
      </c>
      <c r="E196" s="101"/>
      <c r="F196" s="30" t="n">
        <v>250</v>
      </c>
      <c r="G196" s="101"/>
      <c r="H196" s="23"/>
      <c r="I196" s="102" t="n">
        <v>68.36</v>
      </c>
      <c r="K196" s="68"/>
    </row>
    <row r="197" customFormat="false" ht="14.25" hidden="false" customHeight="false" outlineLevel="0" collapsed="false">
      <c r="A197" s="0"/>
      <c r="B197" s="25" t="s">
        <v>22</v>
      </c>
      <c r="C197" s="25" t="n">
        <v>250.01</v>
      </c>
      <c r="D197" s="25" t="s">
        <v>17</v>
      </c>
      <c r="E197" s="101"/>
      <c r="F197" s="30" t="n">
        <v>300</v>
      </c>
      <c r="G197" s="101"/>
      <c r="H197" s="23"/>
      <c r="I197" s="102" t="n">
        <v>82</v>
      </c>
      <c r="K197" s="68"/>
    </row>
    <row r="198" customFormat="false" ht="14.25" hidden="false" customHeight="false" outlineLevel="0" collapsed="false">
      <c r="A198" s="0"/>
      <c r="B198" s="25" t="s">
        <v>148</v>
      </c>
      <c r="C198" s="25" t="n">
        <v>300.01</v>
      </c>
      <c r="D198" s="25" t="s">
        <v>17</v>
      </c>
      <c r="E198" s="101"/>
      <c r="F198" s="30" t="n">
        <v>350</v>
      </c>
      <c r="G198" s="101"/>
      <c r="H198" s="23"/>
      <c r="I198" s="102" t="n">
        <v>95.77</v>
      </c>
      <c r="K198" s="68"/>
    </row>
    <row r="199" customFormat="false" ht="14.25" hidden="false" customHeight="false" outlineLevel="0" collapsed="false">
      <c r="A199" s="0"/>
      <c r="B199" s="25" t="s">
        <v>149</v>
      </c>
      <c r="C199" s="25" t="n">
        <v>350.01</v>
      </c>
      <c r="D199" s="25" t="s">
        <v>17</v>
      </c>
      <c r="E199" s="101"/>
      <c r="F199" s="30" t="n">
        <v>400</v>
      </c>
      <c r="G199" s="101"/>
      <c r="H199" s="23"/>
      <c r="I199" s="102" t="n">
        <v>109.41</v>
      </c>
      <c r="K199" s="68"/>
    </row>
    <row r="200" customFormat="false" ht="14.25" hidden="false" customHeight="false" outlineLevel="0" collapsed="false">
      <c r="A200" s="0"/>
      <c r="B200" s="25" t="s">
        <v>150</v>
      </c>
      <c r="C200" s="25" t="n">
        <v>400.01</v>
      </c>
      <c r="D200" s="25" t="s">
        <v>17</v>
      </c>
      <c r="E200" s="101"/>
      <c r="F200" s="30" t="n">
        <v>450</v>
      </c>
      <c r="G200" s="101"/>
      <c r="H200" s="23"/>
      <c r="I200" s="102" t="n">
        <v>123.05</v>
      </c>
      <c r="K200" s="68"/>
    </row>
    <row r="201" customFormat="false" ht="14.25" hidden="false" customHeight="false" outlineLevel="0" collapsed="false">
      <c r="A201" s="0"/>
      <c r="B201" s="25" t="s">
        <v>151</v>
      </c>
      <c r="C201" s="25" t="n">
        <v>450.01</v>
      </c>
      <c r="D201" s="25" t="s">
        <v>17</v>
      </c>
      <c r="E201" s="101"/>
      <c r="F201" s="30" t="n">
        <v>500</v>
      </c>
      <c r="G201" s="101"/>
      <c r="H201" s="23"/>
      <c r="I201" s="102" t="n">
        <v>136.79</v>
      </c>
      <c r="K201" s="68"/>
    </row>
    <row r="202" customFormat="false" ht="14.25" hidden="false" customHeight="false" outlineLevel="0" collapsed="false">
      <c r="A202" s="0"/>
      <c r="B202" s="25" t="s">
        <v>152</v>
      </c>
      <c r="C202" s="25" t="n">
        <v>500.01</v>
      </c>
      <c r="D202" s="25" t="s">
        <v>17</v>
      </c>
      <c r="E202" s="101"/>
      <c r="F202" s="30" t="n">
        <v>600</v>
      </c>
      <c r="G202" s="101"/>
      <c r="H202" s="23"/>
      <c r="I202" s="102" t="n">
        <v>164.2</v>
      </c>
      <c r="K202" s="68"/>
    </row>
    <row r="203" customFormat="false" ht="14.25" hidden="false" customHeight="false" outlineLevel="0" collapsed="false">
      <c r="A203" s="0"/>
      <c r="B203" s="25" t="s">
        <v>153</v>
      </c>
      <c r="C203" s="25" t="n">
        <v>600.01</v>
      </c>
      <c r="D203" s="25" t="s">
        <v>17</v>
      </c>
      <c r="E203" s="101"/>
      <c r="F203" s="30" t="n">
        <v>700</v>
      </c>
      <c r="G203" s="101"/>
      <c r="H203" s="23"/>
      <c r="I203" s="102" t="n">
        <v>191.59</v>
      </c>
      <c r="K203" s="68"/>
    </row>
    <row r="204" customFormat="false" ht="14.25" hidden="false" customHeight="false" outlineLevel="0" collapsed="false">
      <c r="A204" s="0"/>
      <c r="B204" s="25" t="s">
        <v>154</v>
      </c>
      <c r="C204" s="25" t="n">
        <v>700.01</v>
      </c>
      <c r="D204" s="25" t="s">
        <v>17</v>
      </c>
      <c r="E204" s="101"/>
      <c r="F204" s="30" t="n">
        <v>800</v>
      </c>
      <c r="G204" s="101"/>
      <c r="H204" s="23"/>
      <c r="I204" s="102" t="n">
        <v>218.88</v>
      </c>
      <c r="K204" s="68"/>
    </row>
    <row r="205" customFormat="false" ht="14.25" hidden="false" customHeight="false" outlineLevel="0" collapsed="false">
      <c r="A205" s="0"/>
      <c r="B205" s="25" t="s">
        <v>155</v>
      </c>
      <c r="C205" s="25" t="n">
        <v>800.01</v>
      </c>
      <c r="D205" s="25" t="s">
        <v>17</v>
      </c>
      <c r="E205" s="101"/>
      <c r="F205" s="30" t="n">
        <v>900</v>
      </c>
      <c r="G205" s="101"/>
      <c r="H205" s="23"/>
      <c r="I205" s="102" t="n">
        <v>246.27</v>
      </c>
      <c r="K205" s="68"/>
    </row>
    <row r="206" customFormat="false" ht="14.25" hidden="false" customHeight="false" outlineLevel="0" collapsed="false">
      <c r="A206" s="0"/>
      <c r="B206" s="25" t="s">
        <v>156</v>
      </c>
      <c r="C206" s="25" t="n">
        <v>900.01</v>
      </c>
      <c r="D206" s="25" t="s">
        <v>17</v>
      </c>
      <c r="E206" s="101"/>
      <c r="F206" s="30" t="n">
        <v>1000</v>
      </c>
      <c r="G206" s="101"/>
      <c r="H206" s="23"/>
      <c r="I206" s="102" t="n">
        <v>273.66</v>
      </c>
      <c r="K206" s="68"/>
    </row>
    <row r="207" customFormat="false" ht="14.25" hidden="false" customHeight="false" outlineLevel="0" collapsed="false">
      <c r="A207" s="0"/>
      <c r="B207" s="25" t="s">
        <v>157</v>
      </c>
      <c r="C207" s="25" t="n">
        <v>1000.01</v>
      </c>
      <c r="D207" s="25" t="s">
        <v>17</v>
      </c>
      <c r="E207" s="101"/>
      <c r="F207" s="30" t="n">
        <v>1500</v>
      </c>
      <c r="G207" s="101"/>
      <c r="H207" s="23"/>
      <c r="I207" s="102" t="n">
        <v>307.78</v>
      </c>
      <c r="K207" s="68"/>
    </row>
    <row r="208" customFormat="false" ht="14.25" hidden="false" customHeight="false" outlineLevel="0" collapsed="false">
      <c r="A208" s="0"/>
      <c r="B208" s="25" t="s">
        <v>158</v>
      </c>
      <c r="C208" s="25" t="n">
        <v>1500.01</v>
      </c>
      <c r="D208" s="25" t="s">
        <v>17</v>
      </c>
      <c r="E208" s="101"/>
      <c r="F208" s="30" t="n">
        <v>2000</v>
      </c>
      <c r="G208" s="101"/>
      <c r="H208" s="23"/>
      <c r="I208" s="102" t="n">
        <v>341.9</v>
      </c>
      <c r="K208" s="68"/>
    </row>
    <row r="209" customFormat="false" ht="14.25" hidden="false" customHeight="false" outlineLevel="0" collapsed="false">
      <c r="A209" s="0"/>
      <c r="B209" s="25" t="s">
        <v>159</v>
      </c>
      <c r="C209" s="25" t="n">
        <v>2000.01</v>
      </c>
      <c r="D209" s="25" t="s">
        <v>17</v>
      </c>
      <c r="E209" s="101"/>
      <c r="F209" s="30" t="n">
        <v>2500</v>
      </c>
      <c r="G209" s="101"/>
      <c r="H209" s="23"/>
      <c r="I209" s="102" t="n">
        <v>376.01</v>
      </c>
      <c r="K209" s="68"/>
    </row>
    <row r="210" customFormat="false" ht="14.25" hidden="false" customHeight="false" outlineLevel="0" collapsed="false">
      <c r="A210" s="0"/>
      <c r="B210" s="25" t="s">
        <v>160</v>
      </c>
      <c r="C210" s="25" t="n">
        <v>2500.01</v>
      </c>
      <c r="D210" s="25" t="s">
        <v>17</v>
      </c>
      <c r="E210" s="101"/>
      <c r="F210" s="30" t="n">
        <v>3000</v>
      </c>
      <c r="G210" s="101"/>
      <c r="H210" s="23"/>
      <c r="I210" s="102" t="n">
        <v>410.13</v>
      </c>
      <c r="K210" s="68"/>
    </row>
    <row r="211" customFormat="false" ht="14.25" hidden="false" customHeight="false" outlineLevel="0" collapsed="false">
      <c r="A211" s="0"/>
      <c r="B211" s="25" t="s">
        <v>161</v>
      </c>
      <c r="C211" s="25" t="n">
        <v>3000.01</v>
      </c>
      <c r="D211" s="25" t="s">
        <v>17</v>
      </c>
      <c r="E211" s="101"/>
      <c r="F211" s="30" t="n">
        <v>3500</v>
      </c>
      <c r="G211" s="101"/>
      <c r="H211" s="23"/>
      <c r="I211" s="102" t="n">
        <v>444.26</v>
      </c>
      <c r="K211" s="68"/>
    </row>
    <row r="212" customFormat="false" ht="14.25" hidden="false" customHeight="false" outlineLevel="0" collapsed="false">
      <c r="A212" s="0"/>
      <c r="B212" s="25" t="s">
        <v>162</v>
      </c>
      <c r="C212" s="25" t="n">
        <v>3500.01</v>
      </c>
      <c r="D212" s="25" t="s">
        <v>17</v>
      </c>
      <c r="E212" s="101"/>
      <c r="F212" s="30" t="n">
        <v>4000</v>
      </c>
      <c r="G212" s="101"/>
      <c r="H212" s="23"/>
      <c r="I212" s="102" t="n">
        <v>478.38</v>
      </c>
      <c r="K212" s="68"/>
    </row>
    <row r="213" customFormat="false" ht="14.25" hidden="false" customHeight="false" outlineLevel="0" collapsed="false">
      <c r="A213" s="0"/>
      <c r="B213" s="25" t="s">
        <v>163</v>
      </c>
      <c r="C213" s="25" t="n">
        <v>4000.01</v>
      </c>
      <c r="D213" s="25" t="s">
        <v>17</v>
      </c>
      <c r="E213" s="101"/>
      <c r="F213" s="30" t="n">
        <v>4500</v>
      </c>
      <c r="G213" s="101"/>
      <c r="H213" s="23"/>
      <c r="I213" s="102" t="n">
        <v>512.49</v>
      </c>
      <c r="K213" s="68"/>
    </row>
    <row r="214" customFormat="false" ht="14.25" hidden="false" customHeight="false" outlineLevel="0" collapsed="false">
      <c r="A214" s="0"/>
      <c r="B214" s="25" t="s">
        <v>164</v>
      </c>
      <c r="C214" s="25" t="n">
        <v>4500.01</v>
      </c>
      <c r="D214" s="25" t="s">
        <v>17</v>
      </c>
      <c r="E214" s="101"/>
      <c r="F214" s="30" t="n">
        <v>5000</v>
      </c>
      <c r="G214" s="101"/>
      <c r="H214" s="23"/>
      <c r="I214" s="102" t="n">
        <v>546.59</v>
      </c>
      <c r="K214" s="68"/>
    </row>
    <row r="215" customFormat="false" ht="14.25" hidden="false" customHeight="false" outlineLevel="0" collapsed="false">
      <c r="A215" s="0"/>
      <c r="B215" s="25" t="s">
        <v>165</v>
      </c>
      <c r="C215" s="25" t="n">
        <v>5000.01</v>
      </c>
      <c r="D215" s="25" t="s">
        <v>17</v>
      </c>
      <c r="E215" s="101"/>
      <c r="F215" s="30" t="n">
        <v>7500</v>
      </c>
      <c r="G215" s="101"/>
      <c r="H215" s="23"/>
      <c r="I215" s="102" t="n">
        <v>580.7</v>
      </c>
      <c r="K215" s="68"/>
    </row>
    <row r="216" customFormat="false" ht="14.25" hidden="false" customHeight="false" outlineLevel="0" collapsed="false">
      <c r="A216" s="0"/>
      <c r="B216" s="25" t="s">
        <v>166</v>
      </c>
      <c r="C216" s="25" t="n">
        <v>7500.01</v>
      </c>
      <c r="D216" s="25" t="s">
        <v>17</v>
      </c>
      <c r="E216" s="101"/>
      <c r="F216" s="30" t="n">
        <v>10000</v>
      </c>
      <c r="G216" s="101"/>
      <c r="H216" s="23"/>
      <c r="I216" s="102" t="n">
        <v>614.81</v>
      </c>
      <c r="K216" s="68"/>
    </row>
    <row r="217" customFormat="false" ht="28.5" hidden="false" customHeight="false" outlineLevel="0" collapsed="false">
      <c r="A217" s="0"/>
      <c r="B217" s="25" t="s">
        <v>167</v>
      </c>
      <c r="C217" s="25" t="s">
        <v>168</v>
      </c>
      <c r="D217" s="25"/>
      <c r="E217" s="101"/>
      <c r="F217" s="30"/>
      <c r="G217" s="101"/>
      <c r="H217" s="23"/>
      <c r="I217" s="102" t="n">
        <v>648.94</v>
      </c>
      <c r="K217" s="68"/>
    </row>
    <row r="218" customFormat="false" ht="14.25" hidden="false" customHeight="true" outlineLevel="0" collapsed="false">
      <c r="A218" s="0"/>
      <c r="B218" s="23" t="s">
        <v>169</v>
      </c>
      <c r="C218" s="23"/>
      <c r="D218" s="23"/>
      <c r="E218" s="23"/>
      <c r="F218" s="23"/>
      <c r="G218" s="23"/>
      <c r="H218" s="23"/>
      <c r="I218" s="102" t="n">
        <v>51.01</v>
      </c>
      <c r="K218" s="68"/>
    </row>
    <row r="219" customFormat="false" ht="15" hidden="false" customHeight="true" outlineLevel="0" collapsed="false">
      <c r="A219" s="0"/>
      <c r="B219" s="23" t="s">
        <v>170</v>
      </c>
      <c r="C219" s="23"/>
      <c r="D219" s="23"/>
      <c r="E219" s="23"/>
      <c r="F219" s="23"/>
      <c r="G219" s="23"/>
      <c r="H219" s="23"/>
      <c r="I219" s="102"/>
      <c r="K219" s="68"/>
    </row>
    <row r="220" customFormat="false" ht="15" hidden="false" customHeight="true" outlineLevel="0" collapsed="false">
      <c r="A220" s="0"/>
      <c r="B220" s="23" t="s">
        <v>171</v>
      </c>
      <c r="C220" s="23"/>
      <c r="D220" s="23"/>
      <c r="E220" s="23"/>
      <c r="F220" s="23"/>
      <c r="G220" s="23"/>
      <c r="H220" s="23"/>
      <c r="I220" s="102" t="n">
        <v>22.49</v>
      </c>
      <c r="K220" s="68"/>
    </row>
    <row r="221" customFormat="false" ht="15" hidden="false" customHeight="true" outlineLevel="0" collapsed="false">
      <c r="A221" s="0"/>
      <c r="B221" s="23" t="s">
        <v>172</v>
      </c>
      <c r="C221" s="23"/>
      <c r="D221" s="23"/>
      <c r="E221" s="23"/>
      <c r="F221" s="23"/>
      <c r="G221" s="23"/>
      <c r="H221" s="23"/>
      <c r="I221" s="102" t="n">
        <v>12.26</v>
      </c>
      <c r="K221" s="68"/>
    </row>
    <row r="222" customFormat="false" ht="15" hidden="false" customHeight="true" outlineLevel="0" collapsed="false">
      <c r="A222" s="0"/>
      <c r="B222" s="23"/>
      <c r="C222" s="23"/>
      <c r="D222" s="23"/>
      <c r="E222" s="23"/>
      <c r="F222" s="23"/>
      <c r="G222" s="23"/>
      <c r="H222" s="23"/>
      <c r="I222" s="24"/>
      <c r="K222" s="68"/>
    </row>
    <row r="223" customFormat="false" ht="14.25" hidden="false" customHeight="true" outlineLevel="0" collapsed="false">
      <c r="A223" s="0"/>
      <c r="B223" s="15" t="s">
        <v>173</v>
      </c>
      <c r="C223" s="15"/>
      <c r="D223" s="15"/>
      <c r="E223" s="15"/>
      <c r="F223" s="15"/>
      <c r="G223" s="15"/>
      <c r="H223" s="15"/>
      <c r="I223" s="15"/>
      <c r="K223" s="68"/>
    </row>
    <row r="224" customFormat="false" ht="14.25" hidden="false" customHeight="true" outlineLevel="0" collapsed="false">
      <c r="A224" s="0"/>
      <c r="B224" s="27" t="s">
        <v>174</v>
      </c>
      <c r="C224" s="27"/>
      <c r="D224" s="27"/>
      <c r="E224" s="27"/>
      <c r="F224" s="27"/>
      <c r="G224" s="27"/>
      <c r="H224" s="27"/>
      <c r="I224" s="27"/>
      <c r="K224" s="68"/>
    </row>
    <row r="225" customFormat="false" ht="14.25" hidden="false" customHeight="true" outlineLevel="0" collapsed="false">
      <c r="A225" s="0"/>
      <c r="B225" s="17" t="s">
        <v>5</v>
      </c>
      <c r="C225" s="17"/>
      <c r="D225" s="17"/>
      <c r="E225" s="17"/>
      <c r="F225" s="17"/>
      <c r="G225" s="17"/>
      <c r="H225" s="17"/>
      <c r="I225" s="28" t="s">
        <v>6</v>
      </c>
      <c r="K225" s="68"/>
    </row>
    <row r="226" customFormat="false" ht="33" hidden="false" customHeight="true" outlineLevel="0" collapsed="false">
      <c r="A226" s="0"/>
      <c r="B226" s="19" t="s">
        <v>175</v>
      </c>
      <c r="C226" s="19"/>
      <c r="D226" s="19"/>
      <c r="E226" s="19"/>
      <c r="F226" s="19"/>
      <c r="G226" s="19"/>
      <c r="H226" s="19"/>
      <c r="I226" s="103"/>
      <c r="J226" s="104"/>
      <c r="K226" s="68"/>
    </row>
    <row r="227" customFormat="false" ht="15" hidden="false" customHeight="true" outlineLevel="0" collapsed="false">
      <c r="A227" s="0"/>
      <c r="B227" s="23" t="s">
        <v>176</v>
      </c>
      <c r="C227" s="23"/>
      <c r="D227" s="23"/>
      <c r="E227" s="23"/>
      <c r="F227" s="23"/>
      <c r="G227" s="23"/>
      <c r="H227" s="23"/>
      <c r="I227" s="103" t="n">
        <v>85.89</v>
      </c>
      <c r="K227" s="68"/>
    </row>
    <row r="228" customFormat="false" ht="15" hidden="false" customHeight="true" outlineLevel="0" collapsed="false">
      <c r="A228" s="0"/>
      <c r="B228" s="31"/>
      <c r="C228" s="31"/>
      <c r="D228" s="31"/>
      <c r="E228" s="31"/>
      <c r="F228" s="101"/>
      <c r="G228" s="101"/>
      <c r="H228" s="23"/>
      <c r="I228" s="103"/>
      <c r="K228" s="68"/>
    </row>
    <row r="229" customFormat="false" ht="15" hidden="false" customHeight="true" outlineLevel="0" collapsed="false">
      <c r="A229" s="0"/>
      <c r="B229" s="31" t="s">
        <v>177</v>
      </c>
      <c r="C229" s="105" t="s">
        <v>178</v>
      </c>
      <c r="D229" s="105"/>
      <c r="E229" s="105"/>
      <c r="F229" s="105"/>
      <c r="G229" s="101"/>
      <c r="H229" s="23"/>
      <c r="I229" s="103"/>
      <c r="K229" s="68"/>
    </row>
    <row r="230" customFormat="false" ht="15" hidden="false" customHeight="true" outlineLevel="0" collapsed="false">
      <c r="A230" s="0"/>
      <c r="B230" s="31"/>
      <c r="C230" s="106" t="s">
        <v>179</v>
      </c>
      <c r="D230" s="25"/>
      <c r="E230" s="31"/>
      <c r="F230" s="105"/>
      <c r="G230" s="101"/>
      <c r="H230" s="23"/>
      <c r="I230" s="103" t="n">
        <v>53.26</v>
      </c>
      <c r="K230" s="68"/>
    </row>
    <row r="231" customFormat="false" ht="15" hidden="false" customHeight="true" outlineLevel="0" collapsed="false">
      <c r="A231" s="0"/>
      <c r="B231" s="31"/>
      <c r="C231" s="106" t="s">
        <v>180</v>
      </c>
      <c r="D231" s="25"/>
      <c r="E231" s="31"/>
      <c r="F231" s="105"/>
      <c r="G231" s="101"/>
      <c r="H231" s="23"/>
      <c r="I231" s="103" t="n">
        <v>248.81</v>
      </c>
      <c r="K231" s="68"/>
    </row>
    <row r="232" customFormat="false" ht="15" hidden="false" customHeight="true" outlineLevel="0" collapsed="false">
      <c r="A232" s="0"/>
      <c r="B232" s="31"/>
      <c r="C232" s="106"/>
      <c r="D232" s="25"/>
      <c r="E232" s="31"/>
      <c r="F232" s="105"/>
      <c r="G232" s="101"/>
      <c r="H232" s="23"/>
      <c r="I232" s="103"/>
      <c r="K232" s="68"/>
    </row>
    <row r="233" customFormat="false" ht="15" hidden="false" customHeight="true" outlineLevel="0" collapsed="false">
      <c r="A233" s="0"/>
      <c r="B233" s="31" t="s">
        <v>181</v>
      </c>
      <c r="C233" s="31"/>
      <c r="D233" s="31"/>
      <c r="E233" s="31"/>
      <c r="F233" s="31"/>
      <c r="G233" s="31"/>
      <c r="H233" s="23"/>
      <c r="I233" s="103"/>
      <c r="K233" s="68"/>
    </row>
    <row r="234" customFormat="false" ht="15" hidden="false" customHeight="true" outlineLevel="0" collapsed="false">
      <c r="A234" s="0"/>
      <c r="B234" s="31"/>
      <c r="C234" s="106"/>
      <c r="D234" s="25"/>
      <c r="E234" s="31"/>
      <c r="F234" s="105"/>
      <c r="G234" s="101"/>
      <c r="H234" s="23"/>
      <c r="I234" s="103"/>
      <c r="K234" s="68"/>
    </row>
    <row r="235" customFormat="false" ht="15" hidden="false" customHeight="true" outlineLevel="0" collapsed="false">
      <c r="A235" s="0"/>
      <c r="B235" s="31" t="s">
        <v>182</v>
      </c>
      <c r="C235" s="106" t="n">
        <v>70000.01</v>
      </c>
      <c r="D235" s="25" t="s">
        <v>17</v>
      </c>
      <c r="E235" s="31"/>
      <c r="F235" s="105" t="n">
        <v>80000</v>
      </c>
      <c r="G235" s="101"/>
      <c r="H235" s="23"/>
      <c r="I235" s="103" t="n">
        <v>430.23</v>
      </c>
      <c r="K235" s="68"/>
    </row>
    <row r="236" customFormat="false" ht="15" hidden="false" customHeight="true" outlineLevel="0" collapsed="false">
      <c r="A236" s="0"/>
      <c r="B236" s="31" t="s">
        <v>183</v>
      </c>
      <c r="C236" s="106" t="n">
        <f aca="false">F235+0.01</f>
        <v>80000.01</v>
      </c>
      <c r="D236" s="25" t="s">
        <v>17</v>
      </c>
      <c r="E236" s="31"/>
      <c r="F236" s="105" t="n">
        <v>90000</v>
      </c>
      <c r="G236" s="101"/>
      <c r="H236" s="23"/>
      <c r="I236" s="103" t="n">
        <v>467.23</v>
      </c>
      <c r="K236" s="68"/>
    </row>
    <row r="237" customFormat="false" ht="15" hidden="false" customHeight="true" outlineLevel="0" collapsed="false">
      <c r="A237" s="0"/>
      <c r="B237" s="31" t="s">
        <v>184</v>
      </c>
      <c r="C237" s="106" t="n">
        <f aca="false">F236+0.01</f>
        <v>90000.01</v>
      </c>
      <c r="D237" s="25" t="s">
        <v>17</v>
      </c>
      <c r="E237" s="31"/>
      <c r="F237" s="105" t="n">
        <v>100000</v>
      </c>
      <c r="G237" s="101"/>
      <c r="H237" s="23"/>
      <c r="I237" s="103" t="n">
        <v>504.2</v>
      </c>
      <c r="K237" s="68"/>
    </row>
    <row r="238" customFormat="false" ht="15" hidden="false" customHeight="true" outlineLevel="0" collapsed="false">
      <c r="A238" s="0"/>
      <c r="B238" s="31" t="s">
        <v>185</v>
      </c>
      <c r="C238" s="106" t="n">
        <f aca="false">F237+0.01</f>
        <v>100000.01</v>
      </c>
      <c r="D238" s="25" t="s">
        <v>17</v>
      </c>
      <c r="E238" s="31"/>
      <c r="F238" s="105" t="n">
        <v>150000</v>
      </c>
      <c r="G238" s="101"/>
      <c r="H238" s="23"/>
      <c r="I238" s="103" t="n">
        <v>578.2</v>
      </c>
      <c r="K238" s="68"/>
    </row>
    <row r="239" customFormat="false" ht="15" hidden="false" customHeight="true" outlineLevel="0" collapsed="false">
      <c r="A239" s="0"/>
      <c r="B239" s="31" t="s">
        <v>186</v>
      </c>
      <c r="C239" s="106" t="n">
        <f aca="false">F238+0.01</f>
        <v>150000.01</v>
      </c>
      <c r="D239" s="25" t="s">
        <v>17</v>
      </c>
      <c r="E239" s="31"/>
      <c r="F239" s="105" t="n">
        <v>200000</v>
      </c>
      <c r="G239" s="101"/>
      <c r="H239" s="23"/>
      <c r="I239" s="103" t="n">
        <v>627.52</v>
      </c>
      <c r="K239" s="68"/>
    </row>
    <row r="240" customFormat="false" ht="15" hidden="false" customHeight="true" outlineLevel="0" collapsed="false">
      <c r="A240" s="0"/>
      <c r="B240" s="48" t="s">
        <v>187</v>
      </c>
      <c r="C240" s="107"/>
      <c r="D240" s="107"/>
      <c r="E240" s="107"/>
      <c r="F240" s="107"/>
      <c r="G240" s="107"/>
      <c r="H240" s="108"/>
      <c r="I240" s="109" t="n">
        <v>98.62</v>
      </c>
      <c r="J240" s="110"/>
      <c r="K240" s="110"/>
      <c r="L240" s="111"/>
      <c r="M240" s="111"/>
      <c r="N240" s="111"/>
      <c r="O240" s="111"/>
      <c r="P240" s="111"/>
      <c r="Q240" s="111"/>
      <c r="R240" s="112"/>
    </row>
    <row r="241" customFormat="false" ht="15" hidden="false" customHeight="true" outlineLevel="0" collapsed="false">
      <c r="A241" s="0"/>
      <c r="B241" s="101" t="s">
        <v>188</v>
      </c>
      <c r="C241" s="113" t="s">
        <v>189</v>
      </c>
      <c r="D241" s="113"/>
      <c r="E241" s="113"/>
      <c r="F241" s="113"/>
      <c r="G241" s="113"/>
      <c r="H241" s="113"/>
      <c r="I241" s="103" t="n">
        <v>3.05</v>
      </c>
      <c r="K241" s="68"/>
    </row>
    <row r="242" customFormat="false" ht="15" hidden="false" customHeight="true" outlineLevel="0" collapsed="false">
      <c r="A242" s="0"/>
      <c r="B242" s="101" t="s">
        <v>190</v>
      </c>
      <c r="C242" s="106" t="s">
        <v>191</v>
      </c>
      <c r="D242" s="106"/>
      <c r="E242" s="106"/>
      <c r="F242" s="106"/>
      <c r="G242" s="101"/>
      <c r="H242" s="114"/>
      <c r="I242" s="103" t="n">
        <v>14.04</v>
      </c>
      <c r="K242" s="68"/>
    </row>
    <row r="243" customFormat="false" ht="15" hidden="false" customHeight="true" outlineLevel="0" collapsed="false">
      <c r="A243" s="0"/>
      <c r="B243" s="101"/>
      <c r="C243" s="106"/>
      <c r="D243" s="106"/>
      <c r="E243" s="106"/>
      <c r="F243" s="106"/>
      <c r="G243" s="101"/>
      <c r="H243" s="23"/>
      <c r="I243" s="103"/>
      <c r="K243" s="68"/>
    </row>
    <row r="244" customFormat="false" ht="15" hidden="false" customHeight="true" outlineLevel="0" collapsed="false">
      <c r="A244" s="0"/>
      <c r="B244" s="101" t="s">
        <v>192</v>
      </c>
      <c r="C244" s="113" t="s">
        <v>193</v>
      </c>
      <c r="D244" s="113"/>
      <c r="E244" s="113"/>
      <c r="F244" s="113"/>
      <c r="G244" s="113"/>
      <c r="H244" s="113"/>
      <c r="I244" s="103" t="n">
        <v>139.08</v>
      </c>
      <c r="K244" s="68"/>
    </row>
    <row r="245" customFormat="false" ht="13.5" hidden="false" customHeight="true" outlineLevel="0" collapsed="false">
      <c r="A245" s="0"/>
      <c r="B245" s="115"/>
      <c r="C245" s="106"/>
      <c r="D245" s="100"/>
      <c r="E245" s="115"/>
      <c r="F245" s="116"/>
      <c r="G245" s="115"/>
      <c r="H245" s="115"/>
      <c r="I245" s="103"/>
      <c r="K245" s="68"/>
    </row>
    <row r="246" customFormat="false" ht="14.25" hidden="false" customHeight="true" outlineLevel="0" collapsed="false">
      <c r="A246" s="0"/>
      <c r="B246" s="69" t="s">
        <v>194</v>
      </c>
      <c r="C246" s="69"/>
      <c r="D246" s="69"/>
      <c r="E246" s="69"/>
      <c r="F246" s="69"/>
      <c r="G246" s="69"/>
      <c r="H246" s="69"/>
      <c r="I246" s="103" t="n">
        <v>3.05</v>
      </c>
      <c r="K246" s="68"/>
    </row>
    <row r="247" customFormat="false" ht="14.25" hidden="false" customHeight="true" outlineLevel="0" collapsed="false">
      <c r="A247" s="0"/>
      <c r="B247" s="69" t="s">
        <v>195</v>
      </c>
      <c r="C247" s="69"/>
      <c r="D247" s="69"/>
      <c r="E247" s="69"/>
      <c r="F247" s="69"/>
      <c r="G247" s="69"/>
      <c r="H247" s="69"/>
      <c r="I247" s="103" t="n">
        <v>14.04</v>
      </c>
      <c r="K247" s="68"/>
    </row>
    <row r="248" customFormat="false" ht="14.25" hidden="false" customHeight="true" outlineLevel="0" collapsed="false">
      <c r="A248" s="0"/>
      <c r="B248" s="69"/>
      <c r="C248" s="69"/>
      <c r="D248" s="69"/>
      <c r="E248" s="69"/>
      <c r="F248" s="69"/>
      <c r="G248" s="69"/>
      <c r="H248" s="69"/>
      <c r="I248" s="103"/>
      <c r="K248" s="68"/>
    </row>
    <row r="249" customFormat="false" ht="14.25" hidden="false" customHeight="true" outlineLevel="0" collapsed="false">
      <c r="A249" s="0"/>
      <c r="B249" s="69" t="s">
        <v>196</v>
      </c>
      <c r="C249" s="69"/>
      <c r="D249" s="69"/>
      <c r="E249" s="69"/>
      <c r="F249" s="69"/>
      <c r="G249" s="69"/>
      <c r="H249" s="69"/>
      <c r="I249" s="102" t="n">
        <v>21.08</v>
      </c>
      <c r="K249" s="68"/>
    </row>
    <row r="250" customFormat="false" ht="58.5" hidden="false" customHeight="true" outlineLevel="0" collapsed="false">
      <c r="A250" s="0"/>
      <c r="B250" s="117" t="s">
        <v>197</v>
      </c>
      <c r="C250" s="117"/>
      <c r="D250" s="117"/>
      <c r="E250" s="117"/>
      <c r="F250" s="117"/>
      <c r="G250" s="117"/>
      <c r="H250" s="117"/>
      <c r="I250" s="102" t="n">
        <v>52.35</v>
      </c>
      <c r="K250" s="68"/>
    </row>
    <row r="251" customFormat="false" ht="37.5" hidden="false" customHeight="true" outlineLevel="0" collapsed="false">
      <c r="A251" s="0"/>
      <c r="B251" s="117" t="s">
        <v>198</v>
      </c>
      <c r="C251" s="117"/>
      <c r="D251" s="117"/>
      <c r="E251" s="117"/>
      <c r="F251" s="117"/>
      <c r="G251" s="117"/>
      <c r="H251" s="117"/>
      <c r="I251" s="102" t="n">
        <v>350.44</v>
      </c>
      <c r="K251" s="68"/>
    </row>
    <row r="252" customFormat="false" ht="30.75" hidden="false" customHeight="true" outlineLevel="0" collapsed="false">
      <c r="A252" s="0"/>
      <c r="B252" s="117" t="s">
        <v>199</v>
      </c>
      <c r="C252" s="117"/>
      <c r="D252" s="117"/>
      <c r="E252" s="117"/>
      <c r="F252" s="117"/>
      <c r="G252" s="117"/>
      <c r="H252" s="117"/>
      <c r="I252" s="102" t="n">
        <v>0.11</v>
      </c>
      <c r="K252" s="68"/>
    </row>
    <row r="253" customFormat="false" ht="14.25" hidden="false" customHeight="true" outlineLevel="0" collapsed="false">
      <c r="A253" s="0"/>
      <c r="B253" s="69" t="s">
        <v>200</v>
      </c>
      <c r="C253" s="69"/>
      <c r="D253" s="69"/>
      <c r="E253" s="69"/>
      <c r="F253" s="69"/>
      <c r="G253" s="69"/>
      <c r="H253" s="69"/>
      <c r="I253" s="102" t="n">
        <v>0.02</v>
      </c>
      <c r="K253" s="68"/>
    </row>
    <row r="254" customFormat="false" ht="14.25" hidden="false" customHeight="true" outlineLevel="0" collapsed="false">
      <c r="A254" s="0"/>
      <c r="B254" s="69" t="s">
        <v>201</v>
      </c>
      <c r="C254" s="69"/>
      <c r="D254" s="69"/>
      <c r="E254" s="69"/>
      <c r="F254" s="69"/>
      <c r="G254" s="69"/>
      <c r="H254" s="69"/>
      <c r="I254" s="102"/>
      <c r="K254" s="68"/>
    </row>
    <row r="255" customFormat="false" ht="14.25" hidden="false" customHeight="true" outlineLevel="0" collapsed="false">
      <c r="A255" s="0"/>
      <c r="B255" s="69" t="s">
        <v>202</v>
      </c>
      <c r="C255" s="69"/>
      <c r="D255" s="69"/>
      <c r="E255" s="69"/>
      <c r="F255" s="69"/>
      <c r="G255" s="69"/>
      <c r="H255" s="69"/>
      <c r="I255" s="102" t="n">
        <v>0.3</v>
      </c>
      <c r="K255" s="68"/>
    </row>
    <row r="256" customFormat="false" ht="14.25" hidden="false" customHeight="true" outlineLevel="0" collapsed="false">
      <c r="A256" s="0"/>
      <c r="B256" s="69" t="s">
        <v>203</v>
      </c>
      <c r="C256" s="69"/>
      <c r="D256" s="69"/>
      <c r="E256" s="69"/>
      <c r="F256" s="69"/>
      <c r="G256" s="69"/>
      <c r="H256" s="69"/>
      <c r="I256" s="102" t="n">
        <v>0.04</v>
      </c>
      <c r="K256" s="68"/>
    </row>
    <row r="257" customFormat="false" ht="14.25" hidden="false" customHeight="true" outlineLevel="0" collapsed="false">
      <c r="A257" s="0"/>
      <c r="B257" s="69" t="s">
        <v>204</v>
      </c>
      <c r="C257" s="69"/>
      <c r="D257" s="69"/>
      <c r="E257" s="69"/>
      <c r="F257" s="69"/>
      <c r="G257" s="69"/>
      <c r="H257" s="69"/>
      <c r="I257" s="102"/>
      <c r="K257" s="68"/>
    </row>
    <row r="258" customFormat="false" ht="14.25" hidden="false" customHeight="true" outlineLevel="0" collapsed="false">
      <c r="A258" s="0"/>
      <c r="B258" s="69" t="s">
        <v>205</v>
      </c>
      <c r="C258" s="69"/>
      <c r="D258" s="69"/>
      <c r="E258" s="69"/>
      <c r="F258" s="69"/>
      <c r="G258" s="69"/>
      <c r="H258" s="69"/>
      <c r="I258" s="102" t="n">
        <v>350.44</v>
      </c>
      <c r="K258" s="68"/>
    </row>
    <row r="259" customFormat="false" ht="14.25" hidden="false" customHeight="true" outlineLevel="0" collapsed="false">
      <c r="A259" s="0"/>
      <c r="B259" s="69" t="s">
        <v>206</v>
      </c>
      <c r="C259" s="69"/>
      <c r="D259" s="69"/>
      <c r="E259" s="69"/>
      <c r="F259" s="69"/>
      <c r="G259" s="69"/>
      <c r="H259" s="69"/>
      <c r="I259" s="102" t="n">
        <v>579.43</v>
      </c>
      <c r="K259" s="68"/>
    </row>
    <row r="260" customFormat="false" ht="14.25" hidden="false" customHeight="true" outlineLevel="0" collapsed="false">
      <c r="A260" s="0"/>
      <c r="B260" s="69" t="s">
        <v>207</v>
      </c>
      <c r="C260" s="69"/>
      <c r="D260" s="69"/>
      <c r="E260" s="69"/>
      <c r="F260" s="69"/>
      <c r="G260" s="69"/>
      <c r="H260" s="69"/>
      <c r="I260" s="102" t="n">
        <v>1127.22</v>
      </c>
      <c r="K260" s="68"/>
    </row>
    <row r="261" customFormat="false" ht="14.25" hidden="false" customHeight="true" outlineLevel="0" collapsed="false">
      <c r="A261" s="0"/>
      <c r="B261" s="69" t="s">
        <v>208</v>
      </c>
      <c r="C261" s="69"/>
      <c r="D261" s="69"/>
      <c r="E261" s="69"/>
      <c r="F261" s="69"/>
      <c r="G261" s="69"/>
      <c r="H261" s="69"/>
      <c r="I261" s="102" t="n">
        <v>0.3</v>
      </c>
      <c r="K261" s="68"/>
    </row>
    <row r="262" customFormat="false" ht="14.25" hidden="false" customHeight="true" outlineLevel="0" collapsed="false">
      <c r="A262" s="0"/>
      <c r="B262" s="69" t="s">
        <v>209</v>
      </c>
      <c r="C262" s="69"/>
      <c r="D262" s="69"/>
      <c r="E262" s="69"/>
      <c r="F262" s="69"/>
      <c r="G262" s="69"/>
      <c r="H262" s="69"/>
      <c r="I262" s="102"/>
      <c r="K262" s="68"/>
    </row>
    <row r="263" customFormat="false" ht="28.5" hidden="false" customHeight="true" outlineLevel="0" collapsed="false">
      <c r="A263" s="0"/>
      <c r="B263" s="75" t="s">
        <v>210</v>
      </c>
      <c r="C263" s="75"/>
      <c r="D263" s="75"/>
      <c r="E263" s="75"/>
      <c r="F263" s="75"/>
      <c r="G263" s="75"/>
      <c r="H263" s="75"/>
      <c r="I263" s="102" t="n">
        <v>160.24</v>
      </c>
      <c r="K263" s="68"/>
    </row>
    <row r="264" customFormat="false" ht="14.25" hidden="false" customHeight="true" outlineLevel="0" collapsed="false">
      <c r="A264" s="0"/>
      <c r="B264" s="75" t="s">
        <v>211</v>
      </c>
      <c r="C264" s="75"/>
      <c r="D264" s="75"/>
      <c r="E264" s="75"/>
      <c r="F264" s="75"/>
      <c r="G264" s="75"/>
      <c r="H264" s="75"/>
      <c r="I264" s="102" t="n">
        <v>3.05</v>
      </c>
      <c r="K264" s="68"/>
    </row>
    <row r="265" customFormat="false" ht="14.25" hidden="false" customHeight="true" outlineLevel="0" collapsed="false">
      <c r="A265" s="0"/>
      <c r="B265" s="75" t="s">
        <v>212</v>
      </c>
      <c r="C265" s="75"/>
      <c r="D265" s="75"/>
      <c r="E265" s="75"/>
      <c r="F265" s="75"/>
      <c r="G265" s="75"/>
      <c r="H265" s="75"/>
      <c r="I265" s="102" t="n">
        <v>21.08</v>
      </c>
      <c r="K265" s="68"/>
    </row>
    <row r="266" customFormat="false" ht="49.5" hidden="false" customHeight="true" outlineLevel="0" collapsed="false">
      <c r="A266" s="0"/>
      <c r="B266" s="75" t="s">
        <v>213</v>
      </c>
      <c r="C266" s="75"/>
      <c r="D266" s="75"/>
      <c r="E266" s="75"/>
      <c r="F266" s="75"/>
      <c r="G266" s="75"/>
      <c r="H266" s="75"/>
      <c r="I266" s="102" t="n">
        <v>22.84</v>
      </c>
      <c r="K266" s="68"/>
    </row>
    <row r="267" customFormat="false" ht="14.25" hidden="false" customHeight="true" outlineLevel="0" collapsed="false">
      <c r="A267" s="0"/>
      <c r="B267" s="69" t="s">
        <v>214</v>
      </c>
      <c r="C267" s="69"/>
      <c r="D267" s="69"/>
      <c r="E267" s="69"/>
      <c r="F267" s="69"/>
      <c r="G267" s="69"/>
      <c r="H267" s="69"/>
      <c r="I267" s="102" t="n">
        <v>2.84</v>
      </c>
      <c r="K267" s="68"/>
    </row>
    <row r="268" customFormat="false" ht="14.25" hidden="false" customHeight="true" outlineLevel="0" collapsed="false">
      <c r="A268" s="0"/>
      <c r="B268" s="75" t="s">
        <v>215</v>
      </c>
      <c r="C268" s="75"/>
      <c r="D268" s="75"/>
      <c r="E268" s="75"/>
      <c r="F268" s="75"/>
      <c r="G268" s="75"/>
      <c r="H268" s="75"/>
      <c r="I268" s="102" t="n">
        <v>21.08</v>
      </c>
      <c r="K268" s="68"/>
    </row>
    <row r="269" customFormat="false" ht="30.75" hidden="false" customHeight="true" outlineLevel="0" collapsed="false">
      <c r="A269" s="0"/>
      <c r="B269" s="117" t="s">
        <v>216</v>
      </c>
      <c r="C269" s="117"/>
      <c r="D269" s="117"/>
      <c r="E269" s="117"/>
      <c r="F269" s="117"/>
      <c r="G269" s="117"/>
      <c r="H269" s="117"/>
      <c r="I269" s="102" t="n">
        <v>18.42</v>
      </c>
      <c r="K269" s="68"/>
    </row>
    <row r="270" customFormat="false" ht="14.25" hidden="false" customHeight="true" outlineLevel="0" collapsed="false">
      <c r="A270" s="0"/>
      <c r="B270" s="69" t="s">
        <v>217</v>
      </c>
      <c r="C270" s="69"/>
      <c r="D270" s="69"/>
      <c r="E270" s="69"/>
      <c r="F270" s="69"/>
      <c r="G270" s="69"/>
      <c r="H270" s="69"/>
      <c r="I270" s="102" t="n">
        <v>8.73</v>
      </c>
      <c r="K270" s="68"/>
    </row>
    <row r="271" customFormat="false" ht="14.25" hidden="false" customHeight="true" outlineLevel="0" collapsed="false">
      <c r="A271" s="0"/>
      <c r="B271" s="69" t="s">
        <v>218</v>
      </c>
      <c r="C271" s="69"/>
      <c r="D271" s="69"/>
      <c r="E271" s="69"/>
      <c r="F271" s="69"/>
      <c r="G271" s="69"/>
      <c r="H271" s="69"/>
      <c r="I271" s="102" t="n">
        <v>0.11</v>
      </c>
      <c r="K271" s="68"/>
    </row>
    <row r="272" customFormat="false" ht="33" hidden="false" customHeight="true" outlineLevel="0" collapsed="false">
      <c r="A272" s="0"/>
      <c r="B272" s="75" t="s">
        <v>219</v>
      </c>
      <c r="C272" s="75"/>
      <c r="D272" s="75"/>
      <c r="E272" s="75"/>
      <c r="F272" s="75"/>
      <c r="G272" s="75"/>
      <c r="H272" s="75"/>
      <c r="I272" s="102" t="n">
        <v>19.78</v>
      </c>
      <c r="K272" s="68"/>
    </row>
    <row r="273" customFormat="false" ht="14.25" hidden="false" customHeight="true" outlineLevel="0" collapsed="false">
      <c r="A273" s="0"/>
      <c r="B273" s="69" t="s">
        <v>220</v>
      </c>
      <c r="C273" s="69"/>
      <c r="D273" s="69"/>
      <c r="E273" s="69"/>
      <c r="F273" s="69"/>
      <c r="G273" s="69"/>
      <c r="H273" s="69"/>
      <c r="I273" s="102" t="n">
        <v>12.26</v>
      </c>
      <c r="K273" s="68"/>
    </row>
    <row r="274" customFormat="false" ht="14.25" hidden="false" customHeight="true" outlineLevel="0" collapsed="false">
      <c r="A274" s="0"/>
      <c r="B274" s="69" t="s">
        <v>221</v>
      </c>
      <c r="C274" s="69"/>
      <c r="D274" s="69"/>
      <c r="E274" s="69"/>
      <c r="F274" s="69"/>
      <c r="G274" s="69"/>
      <c r="H274" s="69"/>
      <c r="I274" s="102" t="n">
        <v>1.68</v>
      </c>
      <c r="K274" s="68"/>
    </row>
    <row r="275" customFormat="false" ht="14.25" hidden="false" customHeight="true" outlineLevel="0" collapsed="false">
      <c r="A275" s="0"/>
      <c r="B275" s="69" t="s">
        <v>222</v>
      </c>
      <c r="C275" s="69"/>
      <c r="D275" s="69"/>
      <c r="E275" s="69"/>
      <c r="F275" s="69"/>
      <c r="G275" s="69"/>
      <c r="H275" s="69"/>
      <c r="I275" s="102" t="n">
        <v>35.16</v>
      </c>
      <c r="K275" s="68"/>
    </row>
    <row r="276" customFormat="false" ht="14.25" hidden="false" customHeight="true" outlineLevel="0" collapsed="false">
      <c r="A276" s="0"/>
      <c r="B276" s="69" t="s">
        <v>223</v>
      </c>
      <c r="C276" s="69"/>
      <c r="D276" s="69"/>
      <c r="E276" s="69"/>
      <c r="F276" s="69"/>
      <c r="G276" s="69"/>
      <c r="H276" s="69"/>
      <c r="I276" s="102" t="n">
        <v>12.26</v>
      </c>
      <c r="K276" s="68"/>
    </row>
    <row r="277" customFormat="false" ht="14.25" hidden="false" customHeight="true" outlineLevel="0" collapsed="false">
      <c r="A277" s="0"/>
      <c r="B277" s="69" t="s">
        <v>224</v>
      </c>
      <c r="C277" s="69"/>
      <c r="D277" s="69"/>
      <c r="E277" s="69"/>
      <c r="F277" s="69"/>
      <c r="G277" s="69"/>
      <c r="H277" s="69"/>
      <c r="I277" s="102" t="n">
        <v>1.68</v>
      </c>
      <c r="K277" s="68"/>
    </row>
    <row r="278" customFormat="false" ht="14.25" hidden="false" customHeight="true" outlineLevel="0" collapsed="false">
      <c r="A278" s="0"/>
      <c r="B278" s="69" t="s">
        <v>225</v>
      </c>
      <c r="C278" s="69"/>
      <c r="D278" s="69"/>
      <c r="E278" s="69"/>
      <c r="F278" s="69"/>
      <c r="G278" s="69"/>
      <c r="H278" s="69"/>
      <c r="I278" s="102" t="n">
        <v>3.46</v>
      </c>
      <c r="K278" s="68"/>
    </row>
    <row r="279" customFormat="false" ht="14.25" hidden="false" customHeight="true" outlineLevel="0" collapsed="false">
      <c r="A279" s="0"/>
      <c r="B279" s="69" t="s">
        <v>185</v>
      </c>
      <c r="C279" s="69"/>
      <c r="D279" s="69"/>
      <c r="E279" s="69"/>
      <c r="F279" s="69"/>
      <c r="G279" s="69"/>
      <c r="H279" s="69"/>
      <c r="I279" s="102" t="n">
        <v>1.68</v>
      </c>
      <c r="K279" s="68"/>
    </row>
    <row r="280" customFormat="false" ht="14.25" hidden="false" customHeight="true" outlineLevel="0" collapsed="false">
      <c r="A280" s="0"/>
      <c r="B280" s="69" t="s">
        <v>226</v>
      </c>
      <c r="C280" s="69"/>
      <c r="D280" s="69"/>
      <c r="E280" s="69"/>
      <c r="F280" s="69"/>
      <c r="G280" s="69"/>
      <c r="H280" s="69"/>
      <c r="I280" s="102"/>
      <c r="K280" s="68"/>
    </row>
    <row r="281" customFormat="false" ht="14.25" hidden="false" customHeight="true" outlineLevel="0" collapsed="false">
      <c r="A281" s="0"/>
      <c r="B281" s="69" t="s">
        <v>227</v>
      </c>
      <c r="C281" s="69"/>
      <c r="D281" s="69"/>
      <c r="E281" s="69"/>
      <c r="F281" s="69"/>
      <c r="G281" s="69"/>
      <c r="H281" s="69"/>
      <c r="I281" s="102" t="n">
        <v>17.55</v>
      </c>
      <c r="K281" s="68"/>
    </row>
    <row r="282" customFormat="false" ht="14.25" hidden="false" customHeight="true" outlineLevel="0" collapsed="false">
      <c r="A282" s="0"/>
      <c r="B282" s="69" t="s">
        <v>221</v>
      </c>
      <c r="C282" s="69"/>
      <c r="D282" s="69"/>
      <c r="E282" s="69"/>
      <c r="F282" s="69"/>
      <c r="G282" s="69"/>
      <c r="H282" s="69"/>
      <c r="I282" s="102" t="n">
        <v>4.35</v>
      </c>
      <c r="K282" s="68"/>
    </row>
    <row r="283" customFormat="false" ht="10.5" hidden="false" customHeight="true" outlineLevel="0" collapsed="false">
      <c r="A283" s="0"/>
      <c r="B283" s="69"/>
      <c r="C283" s="69"/>
      <c r="D283" s="69"/>
      <c r="E283" s="69"/>
      <c r="F283" s="69"/>
      <c r="G283" s="69"/>
      <c r="H283" s="69"/>
      <c r="I283" s="102"/>
      <c r="K283" s="68"/>
    </row>
    <row r="284" customFormat="false" ht="45.75" hidden="false" customHeight="true" outlineLevel="0" collapsed="false">
      <c r="A284" s="0"/>
      <c r="B284" s="71" t="s">
        <v>228</v>
      </c>
      <c r="C284" s="71"/>
      <c r="D284" s="71"/>
      <c r="E284" s="71"/>
      <c r="F284" s="71"/>
      <c r="G284" s="71"/>
      <c r="H284" s="71"/>
      <c r="I284" s="102"/>
      <c r="K284" s="68"/>
    </row>
    <row r="285" customFormat="false" ht="31.5" hidden="false" customHeight="true" outlineLevel="0" collapsed="false">
      <c r="A285" s="0"/>
      <c r="B285" s="118" t="s">
        <v>229</v>
      </c>
      <c r="C285" s="118"/>
      <c r="D285" s="118"/>
      <c r="E285" s="118"/>
      <c r="F285" s="118"/>
      <c r="G285" s="118"/>
      <c r="H285" s="118"/>
      <c r="I285" s="102"/>
      <c r="K285" s="68"/>
    </row>
    <row r="286" customFormat="false" ht="34.5" hidden="false" customHeight="true" outlineLevel="0" collapsed="false">
      <c r="A286" s="0"/>
      <c r="B286" s="71" t="s">
        <v>230</v>
      </c>
      <c r="C286" s="71"/>
      <c r="D286" s="71"/>
      <c r="E286" s="71"/>
      <c r="F286" s="71"/>
      <c r="G286" s="71"/>
      <c r="H286" s="71"/>
      <c r="I286" s="102"/>
      <c r="K286" s="68"/>
    </row>
    <row r="287" customFormat="false" ht="14.25" hidden="false" customHeight="true" outlineLevel="0" collapsed="false">
      <c r="A287" s="0"/>
      <c r="B287" s="69"/>
      <c r="C287" s="69"/>
      <c r="D287" s="69"/>
      <c r="E287" s="69"/>
      <c r="F287" s="69"/>
      <c r="G287" s="69"/>
      <c r="H287" s="69"/>
      <c r="I287" s="119"/>
      <c r="K287" s="68"/>
    </row>
    <row r="288" customFormat="false" ht="14.25" hidden="false" customHeight="true" outlineLevel="0" collapsed="false">
      <c r="A288" s="0"/>
      <c r="B288" s="15" t="s">
        <v>231</v>
      </c>
      <c r="C288" s="15"/>
      <c r="D288" s="15"/>
      <c r="E288" s="15"/>
      <c r="F288" s="15"/>
      <c r="G288" s="15"/>
      <c r="H288" s="15"/>
      <c r="I288" s="15"/>
      <c r="K288" s="68"/>
    </row>
    <row r="289" customFormat="false" ht="14.25" hidden="false" customHeight="true" outlineLevel="0" collapsed="false">
      <c r="A289" s="0"/>
      <c r="B289" s="27" t="s">
        <v>232</v>
      </c>
      <c r="C289" s="27"/>
      <c r="D289" s="27"/>
      <c r="E289" s="27"/>
      <c r="F289" s="27"/>
      <c r="G289" s="27"/>
      <c r="H289" s="27"/>
      <c r="I289" s="27"/>
      <c r="K289" s="68"/>
    </row>
    <row r="290" customFormat="false" ht="14.25" hidden="false" customHeight="true" outlineLevel="0" collapsed="false">
      <c r="A290" s="0"/>
      <c r="B290" s="17" t="s">
        <v>5</v>
      </c>
      <c r="C290" s="17"/>
      <c r="D290" s="17"/>
      <c r="E290" s="17"/>
      <c r="F290" s="17"/>
      <c r="G290" s="17"/>
      <c r="H290" s="17"/>
      <c r="I290" s="28" t="s">
        <v>6</v>
      </c>
      <c r="J290" s="44"/>
      <c r="K290" s="120"/>
    </row>
    <row r="291" customFormat="false" ht="15" hidden="false" customHeight="true" outlineLevel="0" collapsed="false">
      <c r="A291" s="0"/>
      <c r="B291" s="64" t="s">
        <v>233</v>
      </c>
      <c r="C291" s="64"/>
      <c r="D291" s="64"/>
      <c r="E291" s="64"/>
      <c r="F291" s="64"/>
      <c r="G291" s="64"/>
      <c r="H291" s="64"/>
      <c r="I291" s="22" t="n">
        <v>0</v>
      </c>
      <c r="J291" s="44"/>
      <c r="K291" s="40"/>
    </row>
    <row r="292" customFormat="false" ht="15" hidden="false" customHeight="true" outlineLevel="0" collapsed="false">
      <c r="B292" s="64" t="s">
        <v>234</v>
      </c>
      <c r="C292" s="64"/>
      <c r="D292" s="64"/>
      <c r="E292" s="64"/>
      <c r="F292" s="64"/>
      <c r="G292" s="64"/>
      <c r="H292" s="64"/>
      <c r="I292" s="22" t="n">
        <v>0</v>
      </c>
      <c r="J292" s="44"/>
      <c r="K292" s="40"/>
    </row>
    <row r="293" customFormat="false" ht="15" hidden="false" customHeight="true" outlineLevel="0" collapsed="false">
      <c r="B293" s="121" t="s">
        <v>235</v>
      </c>
      <c r="C293" s="121"/>
      <c r="D293" s="121"/>
      <c r="E293" s="121"/>
      <c r="F293" s="121"/>
      <c r="G293" s="121"/>
      <c r="H293" s="121"/>
      <c r="I293" s="22" t="n">
        <f aca="false">I307</f>
        <v>29.04</v>
      </c>
      <c r="J293" s="44"/>
      <c r="K293" s="40"/>
    </row>
    <row r="294" customFormat="false" ht="15" hidden="false" customHeight="true" outlineLevel="0" collapsed="false">
      <c r="B294" s="122" t="s">
        <v>236</v>
      </c>
      <c r="C294" s="122"/>
      <c r="D294" s="122"/>
      <c r="E294" s="122"/>
      <c r="F294" s="122"/>
      <c r="G294" s="122"/>
      <c r="H294" s="122"/>
      <c r="I294" s="22" t="n">
        <f aca="false">I309</f>
        <v>7.07</v>
      </c>
      <c r="J294" s="44"/>
      <c r="K294" s="40"/>
    </row>
    <row r="295" customFormat="false" ht="15" hidden="false" customHeight="true" outlineLevel="0" collapsed="false">
      <c r="B295" s="64" t="s">
        <v>237</v>
      </c>
      <c r="C295" s="64"/>
      <c r="D295" s="64"/>
      <c r="E295" s="64"/>
      <c r="F295" s="64"/>
      <c r="G295" s="64"/>
      <c r="H295" s="64"/>
      <c r="I295" s="22" t="n">
        <f aca="false">I311</f>
        <v>1.36</v>
      </c>
      <c r="J295" s="44"/>
      <c r="K295" s="40"/>
    </row>
    <row r="296" customFormat="false" ht="15" hidden="false" customHeight="true" outlineLevel="0" collapsed="false">
      <c r="B296" s="64" t="s">
        <v>238</v>
      </c>
      <c r="C296" s="64"/>
      <c r="D296" s="64"/>
      <c r="E296" s="64"/>
      <c r="F296" s="64"/>
      <c r="G296" s="64"/>
      <c r="H296" s="64"/>
      <c r="I296" s="22" t="n">
        <f aca="false">TRUNC(I170/2,2)</f>
        <v>211.34</v>
      </c>
      <c r="J296" s="44"/>
    </row>
    <row r="297" customFormat="false" ht="15" hidden="false" customHeight="true" outlineLevel="0" collapsed="false">
      <c r="B297" s="64" t="s">
        <v>239</v>
      </c>
      <c r="C297" s="64"/>
      <c r="D297" s="64"/>
      <c r="E297" s="64"/>
      <c r="F297" s="64"/>
      <c r="G297" s="64"/>
      <c r="H297" s="64"/>
      <c r="I297" s="22"/>
      <c r="J297" s="44"/>
    </row>
    <row r="298" customFormat="false" ht="15" hidden="false" customHeight="true" outlineLevel="0" collapsed="false">
      <c r="B298" s="64" t="s">
        <v>240</v>
      </c>
      <c r="C298" s="64"/>
      <c r="D298" s="64"/>
      <c r="E298" s="64"/>
      <c r="F298" s="64"/>
      <c r="G298" s="64"/>
      <c r="H298" s="64"/>
      <c r="I298" s="22" t="n">
        <f aca="false">TRUNC(I173/2,2)</f>
        <v>88.04</v>
      </c>
      <c r="J298" s="44"/>
    </row>
    <row r="299" customFormat="false" ht="15" hidden="false" customHeight="true" outlineLevel="0" collapsed="false">
      <c r="B299" s="64" t="s">
        <v>241</v>
      </c>
      <c r="C299" s="64"/>
      <c r="D299" s="64"/>
      <c r="E299" s="64"/>
      <c r="F299" s="64"/>
      <c r="G299" s="64"/>
      <c r="H299" s="64"/>
      <c r="I299" s="24" t="n">
        <v>0.2</v>
      </c>
      <c r="J299" s="44"/>
    </row>
    <row r="300" customFormat="false" ht="15" hidden="false" customHeight="true" outlineLevel="0" collapsed="false">
      <c r="B300" s="64" t="s">
        <v>242</v>
      </c>
      <c r="C300" s="64"/>
      <c r="D300" s="64"/>
      <c r="E300" s="64"/>
      <c r="F300" s="64"/>
      <c r="G300" s="64"/>
      <c r="H300" s="64"/>
      <c r="I300" s="24" t="n">
        <v>0.05</v>
      </c>
      <c r="J300" s="44"/>
    </row>
    <row r="301" customFormat="false" ht="15" hidden="false" customHeight="true" outlineLevel="0" collapsed="false">
      <c r="B301" s="123" t="s">
        <v>243</v>
      </c>
      <c r="C301" s="123"/>
      <c r="D301" s="123"/>
      <c r="E301" s="123"/>
      <c r="F301" s="123"/>
      <c r="G301" s="123"/>
      <c r="H301" s="54"/>
      <c r="I301" s="24" t="n">
        <v>0.04</v>
      </c>
      <c r="J301" s="44"/>
    </row>
    <row r="302" customFormat="false" ht="15" hidden="false" customHeight="true" outlineLevel="0" collapsed="false">
      <c r="B302" s="123" t="s">
        <v>244</v>
      </c>
      <c r="C302" s="123"/>
      <c r="D302" s="123"/>
      <c r="E302" s="123"/>
      <c r="F302" s="123"/>
      <c r="G302" s="123"/>
      <c r="H302" s="54"/>
      <c r="I302" s="24" t="n">
        <v>0.03</v>
      </c>
      <c r="J302" s="44"/>
    </row>
    <row r="303" customFormat="false" ht="15" hidden="false" customHeight="true" outlineLevel="0" collapsed="false">
      <c r="B303" s="123" t="s">
        <v>245</v>
      </c>
      <c r="C303" s="123"/>
      <c r="D303" s="123"/>
      <c r="E303" s="123"/>
      <c r="F303" s="123"/>
      <c r="G303" s="123"/>
      <c r="H303" s="54"/>
      <c r="I303" s="22" t="n">
        <v>23.04</v>
      </c>
      <c r="J303" s="44"/>
    </row>
    <row r="304" customFormat="false" ht="15" hidden="false" customHeight="true" outlineLevel="0" collapsed="false">
      <c r="A304" s="124"/>
      <c r="B304" s="125"/>
      <c r="C304" s="125"/>
      <c r="D304" s="125"/>
      <c r="E304" s="125"/>
      <c r="F304" s="125"/>
      <c r="G304" s="125"/>
      <c r="H304" s="125"/>
      <c r="I304" s="126"/>
      <c r="J304" s="13"/>
    </row>
    <row r="305" customFormat="false" ht="18" hidden="false" customHeight="true" outlineLevel="0" collapsed="false">
      <c r="A305" s="0"/>
      <c r="B305" s="127" t="s">
        <v>246</v>
      </c>
      <c r="C305" s="127"/>
      <c r="D305" s="127"/>
      <c r="E305" s="127"/>
      <c r="F305" s="127"/>
      <c r="G305" s="127"/>
      <c r="H305" s="127"/>
      <c r="I305" s="128" t="s">
        <v>247</v>
      </c>
      <c r="J305" s="0"/>
    </row>
    <row r="306" customFormat="false" ht="20.25" hidden="false" customHeight="true" outlineLevel="0" collapsed="false">
      <c r="A306" s="0"/>
      <c r="B306" s="129" t="s">
        <v>248</v>
      </c>
      <c r="C306" s="130" t="s">
        <v>249</v>
      </c>
      <c r="D306" s="131" t="n">
        <v>0.02</v>
      </c>
      <c r="E306" s="132" t="n">
        <v>0.2</v>
      </c>
      <c r="F306" s="133" t="n">
        <v>0.05</v>
      </c>
      <c r="G306" s="133" t="n">
        <v>0.05</v>
      </c>
      <c r="H306" s="133" t="n">
        <v>0.04</v>
      </c>
      <c r="I306" s="128"/>
      <c r="J306" s="0"/>
    </row>
    <row r="307" customFormat="false" ht="14.25" hidden="false" customHeight="true" outlineLevel="0" collapsed="false">
      <c r="B307" s="134" t="n">
        <v>21.38</v>
      </c>
      <c r="C307" s="135" t="n">
        <f aca="false">SUM(A307:B307)</f>
        <v>21.38</v>
      </c>
      <c r="D307" s="136" t="n">
        <f aca="false">TRUNC(C307*0.02,2)</f>
        <v>0.42</v>
      </c>
      <c r="E307" s="136" t="n">
        <f aca="false">TRUNC(C307*0.2,2)</f>
        <v>4.27</v>
      </c>
      <c r="F307" s="135" t="n">
        <f aca="false">TRUNC(SUM(C307)*0.05,2)</f>
        <v>1.06</v>
      </c>
      <c r="G307" s="135" t="n">
        <f aca="false">F307</f>
        <v>1.06</v>
      </c>
      <c r="H307" s="135" t="n">
        <f aca="false">TRUNC(C307*$I$301,2)</f>
        <v>0.85</v>
      </c>
      <c r="I307" s="137" t="n">
        <f aca="false">SUM(C307:H307)</f>
        <v>29.04</v>
      </c>
      <c r="J307" s="0"/>
    </row>
    <row r="308" customFormat="false" ht="14.25" hidden="false" customHeight="true" outlineLevel="0" collapsed="false">
      <c r="B308" s="138" t="s">
        <v>250</v>
      </c>
      <c r="C308" s="139" t="s">
        <v>251</v>
      </c>
      <c r="D308" s="139"/>
      <c r="E308" s="139"/>
      <c r="F308" s="139"/>
      <c r="G308" s="139"/>
      <c r="H308" s="139"/>
      <c r="I308" s="140"/>
      <c r="J308" s="0"/>
    </row>
    <row r="309" customFormat="false" ht="15.75" hidden="false" customHeight="false" outlineLevel="0" collapsed="false">
      <c r="B309" s="141" t="n">
        <v>5.21</v>
      </c>
      <c r="C309" s="142" t="n">
        <f aca="false">B309</f>
        <v>5.21</v>
      </c>
      <c r="D309" s="136" t="n">
        <f aca="false">TRUNC(C309*0.02,2)</f>
        <v>0.1</v>
      </c>
      <c r="E309" s="136" t="n">
        <f aca="false">TRUNC(C309*0.2,2)</f>
        <v>1.04</v>
      </c>
      <c r="F309" s="135" t="n">
        <f aca="false">TRUNC(SUM(C309)*0.05,2)</f>
        <v>0.26</v>
      </c>
      <c r="G309" s="135" t="n">
        <f aca="false">F309</f>
        <v>0.26</v>
      </c>
      <c r="H309" s="135" t="n">
        <f aca="false">TRUNC(C309*$I$301,2)</f>
        <v>0.2</v>
      </c>
      <c r="I309" s="137" t="n">
        <f aca="false">SUM(C309:H309)</f>
        <v>7.07</v>
      </c>
      <c r="J309" s="0"/>
    </row>
    <row r="310" customFormat="false" ht="15.75" hidden="false" customHeight="true" outlineLevel="0" collapsed="false">
      <c r="B310" s="129" t="s">
        <v>252</v>
      </c>
      <c r="C310" s="127" t="s">
        <v>253</v>
      </c>
      <c r="D310" s="127"/>
      <c r="E310" s="127"/>
      <c r="F310" s="127"/>
      <c r="G310" s="127"/>
      <c r="H310" s="127"/>
      <c r="I310" s="127" t="s">
        <v>247</v>
      </c>
    </row>
    <row r="311" customFormat="false" ht="19.5" hidden="false" customHeight="true" outlineLevel="0" collapsed="false">
      <c r="B311" s="141" t="n">
        <v>1</v>
      </c>
      <c r="C311" s="135" t="n">
        <f aca="false">B311</f>
        <v>1</v>
      </c>
      <c r="D311" s="136" t="n">
        <f aca="false">TRUNC(C311*0.02,2)</f>
        <v>0.02</v>
      </c>
      <c r="E311" s="136" t="n">
        <f aca="false">TRUNC(C311*0.2,2)</f>
        <v>0.2</v>
      </c>
      <c r="F311" s="135" t="n">
        <f aca="false">TRUNC(SUM(C311)*0.05,2)</f>
        <v>0.05</v>
      </c>
      <c r="G311" s="135" t="n">
        <f aca="false">F311</f>
        <v>0.05</v>
      </c>
      <c r="H311" s="135" t="n">
        <f aca="false">TRUNC(C311*$I$301,2)</f>
        <v>0.04</v>
      </c>
      <c r="I311" s="137" t="n">
        <f aca="false">SUM(C311:H311)</f>
        <v>1.36</v>
      </c>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sheetData>
  <mergeCells count="165">
    <mergeCell ref="B1:I1"/>
    <mergeCell ref="B2:I2"/>
    <mergeCell ref="B3:I3"/>
    <mergeCell ref="B4:I4"/>
    <mergeCell ref="B5:H5"/>
    <mergeCell ref="B6:H6"/>
    <mergeCell ref="B7:H7"/>
    <mergeCell ref="B8:H8"/>
    <mergeCell ref="B9:H9"/>
    <mergeCell ref="B10:H10"/>
    <mergeCell ref="B11:H11"/>
    <mergeCell ref="B13:I13"/>
    <mergeCell ref="B14:I14"/>
    <mergeCell ref="B15:H15"/>
    <mergeCell ref="B16:H16"/>
    <mergeCell ref="C22:E22"/>
    <mergeCell ref="B23:H23"/>
    <mergeCell ref="B24:H24"/>
    <mergeCell ref="B25:H25"/>
    <mergeCell ref="B26:H26"/>
    <mergeCell ref="B27:H27"/>
    <mergeCell ref="B28:H28"/>
    <mergeCell ref="B29:H29"/>
    <mergeCell ref="B30:H30"/>
    <mergeCell ref="B31:H31"/>
    <mergeCell ref="B32:H32"/>
    <mergeCell ref="B34:I34"/>
    <mergeCell ref="B35:I35"/>
    <mergeCell ref="B36:H36"/>
    <mergeCell ref="B37:H37"/>
    <mergeCell ref="B38:H38"/>
    <mergeCell ref="B39:H39"/>
    <mergeCell ref="B40:H40"/>
    <mergeCell ref="B56:I56"/>
    <mergeCell ref="B57:I57"/>
    <mergeCell ref="B69:I69"/>
    <mergeCell ref="B70:I70"/>
    <mergeCell ref="B85:I85"/>
    <mergeCell ref="B86:I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H121"/>
    <mergeCell ref="B122:I122"/>
    <mergeCell ref="B123:I123"/>
    <mergeCell ref="B124:H124"/>
    <mergeCell ref="B125:H125"/>
    <mergeCell ref="B126:H126"/>
    <mergeCell ref="B127:H127"/>
    <mergeCell ref="B144:H144"/>
    <mergeCell ref="B183:H183"/>
    <mergeCell ref="B184:H184"/>
    <mergeCell ref="B185:H185"/>
    <mergeCell ref="B187:I187"/>
    <mergeCell ref="B188:I188"/>
    <mergeCell ref="B189:H189"/>
    <mergeCell ref="B190:H190"/>
    <mergeCell ref="B218:H218"/>
    <mergeCell ref="B219:H219"/>
    <mergeCell ref="B220:H220"/>
    <mergeCell ref="B221:H221"/>
    <mergeCell ref="B222:H222"/>
    <mergeCell ref="B223:I223"/>
    <mergeCell ref="B224:I224"/>
    <mergeCell ref="B225:H225"/>
    <mergeCell ref="B226:H226"/>
    <mergeCell ref="B227:H227"/>
    <mergeCell ref="B228:E228"/>
    <mergeCell ref="C229:F229"/>
    <mergeCell ref="B233:G233"/>
    <mergeCell ref="J240:K240"/>
    <mergeCell ref="C241:H241"/>
    <mergeCell ref="C242:F242"/>
    <mergeCell ref="C244:H244"/>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4:H284"/>
    <mergeCell ref="B285:H285"/>
    <mergeCell ref="B286:H286"/>
    <mergeCell ref="B287:H287"/>
    <mergeCell ref="B288:I288"/>
    <mergeCell ref="B289:I289"/>
    <mergeCell ref="B290:H290"/>
    <mergeCell ref="B291:H291"/>
    <mergeCell ref="B292:H292"/>
    <mergeCell ref="B293:H293"/>
    <mergeCell ref="B294:H294"/>
    <mergeCell ref="B295:H295"/>
    <mergeCell ref="B296:H296"/>
    <mergeCell ref="B297:H297"/>
    <mergeCell ref="B298:H298"/>
    <mergeCell ref="B299:H299"/>
    <mergeCell ref="B300:H300"/>
    <mergeCell ref="B301:G301"/>
    <mergeCell ref="B302:C302"/>
    <mergeCell ref="B303:D303"/>
    <mergeCell ref="B304:H304"/>
    <mergeCell ref="B305:H305"/>
    <mergeCell ref="I305:I306"/>
    <mergeCell ref="C308:H308"/>
    <mergeCell ref="C310:H310"/>
  </mergeCells>
  <printOptions headings="false" gridLines="false" gridLinesSet="true" horizontalCentered="true" verticalCentered="false"/>
  <pageMargins left="0.590277777777778" right="0.39375" top="0.7875" bottom="0.7875" header="0.511811023622047" footer="0.511805555555556"/>
  <pageSetup paperSize="5" scale="90" fitToWidth="1" fitToHeight="1" pageOrder="downThenOver" orientation="portrait" blackAndWhite="false" draft="false" cellComments="none" horizontalDpi="300" verticalDpi="300" copies="1"/>
  <headerFooter differentFirst="false" differentOddEven="false">
    <oddHeader/>
    <oddFooter>&amp;L&amp;7&amp;F - &amp;A &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20" activeCellId="0" sqref="V20"/>
    </sheetView>
  </sheetViews>
  <sheetFormatPr defaultColWidth="9.13671875" defaultRowHeight="12.75" zeroHeight="false" outlineLevelRow="0" outlineLevelCol="0"/>
  <cols>
    <col collapsed="false" customWidth="true" hidden="false" outlineLevel="0" max="1" min="1" style="143" width="6.7"/>
    <col collapsed="false" customWidth="true" hidden="false" outlineLevel="0" max="2" min="2" style="0" width="6.56"/>
    <col collapsed="false" customWidth="true" hidden="false" outlineLevel="0" max="3" min="3" style="0" width="12.7"/>
    <col collapsed="false" customWidth="true" hidden="false" outlineLevel="0" max="4" min="4" style="0" width="5.71"/>
    <col collapsed="false" customWidth="true" hidden="false" outlineLevel="0" max="5" min="5" style="0" width="10.99"/>
    <col collapsed="false" customWidth="true" hidden="false" outlineLevel="0" max="6" min="6" style="0" width="54.7"/>
    <col collapsed="false" customWidth="true" hidden="false" outlineLevel="0" max="7" min="7" style="144" width="10.85"/>
    <col collapsed="false" customWidth="true" hidden="false" outlineLevel="0" max="8" min="8" style="0" width="7.85"/>
    <col collapsed="false" customWidth="true" hidden="false" outlineLevel="0" max="9" min="9" style="144" width="7.42"/>
    <col collapsed="false" customWidth="true" hidden="false" outlineLevel="0" max="10" min="10" style="144" width="9.56"/>
    <col collapsed="false" customWidth="true" hidden="false" outlineLevel="0" max="11" min="11" style="0" width="10.28"/>
    <col collapsed="false" customWidth="true" hidden="false" outlineLevel="0" max="12" min="12" style="0" width="10.56"/>
    <col collapsed="false" customWidth="true" hidden="false" outlineLevel="0" max="13" min="13" style="0" width="11.28"/>
    <col collapsed="false" customWidth="true" hidden="false" outlineLevel="0" max="15" min="14" style="0" width="9.28"/>
    <col collapsed="false" customWidth="true" hidden="false" outlineLevel="0" max="16" min="16" style="0" width="7.99"/>
    <col collapsed="false" customWidth="true" hidden="false" outlineLevel="0" max="17" min="17" style="0" width="6.99"/>
    <col collapsed="false" customWidth="true" hidden="false" outlineLevel="0" max="18" min="18" style="144" width="10.41"/>
  </cols>
  <sheetData>
    <row r="1" customFormat="false" ht="22.5" hidden="false" customHeight="true" outlineLevel="0" collapsed="false">
      <c r="A1" s="145"/>
      <c r="B1" s="146" t="s">
        <v>254</v>
      </c>
      <c r="C1" s="146"/>
      <c r="D1" s="146"/>
      <c r="E1" s="146"/>
      <c r="F1" s="146"/>
      <c r="G1" s="147" t="s">
        <v>255</v>
      </c>
      <c r="H1" s="147"/>
      <c r="I1" s="147"/>
      <c r="J1" s="147"/>
      <c r="K1" s="147"/>
      <c r="L1" s="147"/>
      <c r="M1" s="147"/>
      <c r="N1" s="147"/>
      <c r="O1" s="147"/>
      <c r="P1" s="147"/>
      <c r="Q1" s="147"/>
      <c r="R1" s="147"/>
    </row>
    <row r="2" customFormat="false" ht="22.5" hidden="false" customHeight="true" outlineLevel="0" collapsed="false">
      <c r="A2" s="148" t="s">
        <v>256</v>
      </c>
      <c r="B2" s="149" t="s">
        <v>5</v>
      </c>
      <c r="C2" s="149"/>
      <c r="D2" s="149"/>
      <c r="E2" s="149"/>
      <c r="F2" s="149"/>
      <c r="G2" s="150" t="s">
        <v>257</v>
      </c>
      <c r="H2" s="151"/>
      <c r="I2" s="152"/>
      <c r="J2" s="153" t="s">
        <v>258</v>
      </c>
      <c r="K2" s="154" t="s">
        <v>259</v>
      </c>
      <c r="L2" s="154" t="s">
        <v>260</v>
      </c>
      <c r="M2" s="154" t="s">
        <v>261</v>
      </c>
      <c r="N2" s="154" t="s">
        <v>262</v>
      </c>
      <c r="O2" s="154" t="s">
        <v>263</v>
      </c>
      <c r="P2" s="154" t="s">
        <v>264</v>
      </c>
      <c r="Q2" s="154" t="s">
        <v>265</v>
      </c>
      <c r="R2" s="155" t="s">
        <v>247</v>
      </c>
    </row>
    <row r="3" customFormat="false" ht="36.75" hidden="false" customHeight="true" outlineLevel="0" collapsed="false">
      <c r="A3" s="148"/>
      <c r="B3" s="149"/>
      <c r="C3" s="149"/>
      <c r="D3" s="149"/>
      <c r="E3" s="149"/>
      <c r="F3" s="149"/>
      <c r="G3" s="150"/>
      <c r="H3" s="156"/>
      <c r="I3" s="157"/>
      <c r="J3" s="153"/>
      <c r="K3" s="154"/>
      <c r="L3" s="154"/>
      <c r="M3" s="154"/>
      <c r="N3" s="154"/>
      <c r="O3" s="154"/>
      <c r="P3" s="154"/>
      <c r="Q3" s="154"/>
      <c r="R3" s="155"/>
    </row>
    <row r="4" customFormat="false" ht="27" hidden="false" customHeight="true" outlineLevel="0" collapsed="false">
      <c r="A4" s="158"/>
      <c r="B4" s="159" t="s">
        <v>266</v>
      </c>
      <c r="C4" s="159"/>
      <c r="D4" s="159"/>
      <c r="E4" s="159"/>
      <c r="F4" s="159"/>
      <c r="G4" s="160"/>
      <c r="H4" s="68"/>
      <c r="I4" s="161"/>
      <c r="J4" s="161"/>
      <c r="K4" s="68"/>
      <c r="L4" s="68"/>
      <c r="M4" s="68"/>
      <c r="N4" s="68"/>
      <c r="O4" s="68"/>
      <c r="P4" s="68"/>
      <c r="Q4" s="68"/>
      <c r="R4" s="162"/>
    </row>
    <row r="5" customFormat="false" ht="14.25" hidden="false" customHeight="false" outlineLevel="0" collapsed="false">
      <c r="A5" s="163" t="n">
        <v>7012</v>
      </c>
      <c r="B5" s="164" t="s">
        <v>16</v>
      </c>
      <c r="C5" s="25" t="s">
        <v>267</v>
      </c>
      <c r="D5" s="25"/>
      <c r="E5" s="25"/>
      <c r="F5" s="29" t="n">
        <v>554478.79</v>
      </c>
      <c r="G5" s="165" t="n">
        <v>99.8</v>
      </c>
      <c r="H5" s="166"/>
      <c r="I5" s="167"/>
      <c r="J5" s="167" t="n">
        <f aca="false">SUM(G5:I5)</f>
        <v>99.8</v>
      </c>
      <c r="K5" s="168" t="n">
        <v>1.99</v>
      </c>
      <c r="L5" s="168" t="n">
        <f aca="false">TRUNC(J5*20%,2)</f>
        <v>19.96</v>
      </c>
      <c r="M5" s="168" t="n">
        <f aca="false">TRUNC(J5*5%,2)</f>
        <v>4.99</v>
      </c>
      <c r="N5" s="52" t="n">
        <f aca="false">M5</f>
        <v>4.99</v>
      </c>
      <c r="O5" s="168" t="n">
        <f aca="false">TRUNC(J5*6%,2)</f>
        <v>5.98</v>
      </c>
      <c r="P5" s="168" t="n">
        <f aca="false">(J5*4%)</f>
        <v>3.992</v>
      </c>
      <c r="Q5" s="168" t="n">
        <v>2.59</v>
      </c>
      <c r="R5" s="169" t="n">
        <f aca="false">SUM(J5:Q5)</f>
        <v>144.292</v>
      </c>
    </row>
    <row r="6" customFormat="false" ht="14.25" hidden="false" customHeight="false" outlineLevel="0" collapsed="false">
      <c r="A6" s="163" t="n">
        <v>7013</v>
      </c>
      <c r="B6" s="164" t="s">
        <v>18</v>
      </c>
      <c r="C6" s="30" t="s">
        <v>267</v>
      </c>
      <c r="D6" s="25"/>
      <c r="E6" s="25"/>
      <c r="F6" s="29" t="n">
        <v>1663436.38</v>
      </c>
      <c r="G6" s="165" t="n">
        <v>199.61</v>
      </c>
      <c r="H6" s="166"/>
      <c r="I6" s="167"/>
      <c r="J6" s="167" t="n">
        <f aca="false">SUM(G6:I6)</f>
        <v>199.61</v>
      </c>
      <c r="K6" s="168" t="n">
        <v>3.99</v>
      </c>
      <c r="L6" s="168" t="n">
        <f aca="false">TRUNC(J6*20%,2)</f>
        <v>39.92</v>
      </c>
      <c r="M6" s="168" t="n">
        <f aca="false">TRUNC(J6*5%,2)</f>
        <v>9.98</v>
      </c>
      <c r="N6" s="52" t="n">
        <f aca="false">M6</f>
        <v>9.98</v>
      </c>
      <c r="O6" s="168" t="n">
        <f aca="false">TRUNC(J6*6%,2)</f>
        <v>11.97</v>
      </c>
      <c r="P6" s="168" t="n">
        <f aca="false">(J6*4%)</f>
        <v>7.9844</v>
      </c>
      <c r="Q6" s="168" t="n">
        <v>2.59</v>
      </c>
      <c r="R6" s="169" t="n">
        <f aca="false">SUM(J6:Q6)</f>
        <v>286.0244</v>
      </c>
    </row>
    <row r="7" customFormat="false" ht="14.25" hidden="false" customHeight="false" outlineLevel="0" collapsed="false">
      <c r="A7" s="163" t="n">
        <v>7014</v>
      </c>
      <c r="B7" s="164" t="s">
        <v>19</v>
      </c>
      <c r="C7" s="30" t="s">
        <v>267</v>
      </c>
      <c r="D7" s="25"/>
      <c r="E7" s="25"/>
      <c r="F7" s="29" t="s">
        <v>268</v>
      </c>
      <c r="G7" s="165" t="n">
        <v>399.22</v>
      </c>
      <c r="H7" s="166"/>
      <c r="I7" s="167"/>
      <c r="J7" s="167" t="n">
        <f aca="false">SUM(G7:I7)</f>
        <v>399.22</v>
      </c>
      <c r="K7" s="168" t="n">
        <v>7.98</v>
      </c>
      <c r="L7" s="168" t="n">
        <f aca="false">TRUNC(J7*20%,2)</f>
        <v>79.84</v>
      </c>
      <c r="M7" s="168" t="n">
        <f aca="false">TRUNC(J7*5%,2)</f>
        <v>19.96</v>
      </c>
      <c r="N7" s="52" t="n">
        <f aca="false">M7</f>
        <v>19.96</v>
      </c>
      <c r="O7" s="168" t="n">
        <f aca="false">TRUNC(J7*6%,2)</f>
        <v>23.95</v>
      </c>
      <c r="P7" s="168" t="n">
        <f aca="false">(J7*4%)</f>
        <v>15.9688</v>
      </c>
      <c r="Q7" s="168" t="n">
        <v>2.59</v>
      </c>
      <c r="R7" s="169" t="n">
        <f aca="false">SUM(J7:Q7)</f>
        <v>569.4688</v>
      </c>
    </row>
    <row r="8" customFormat="false" ht="14.25" hidden="false" customHeight="false" outlineLevel="0" collapsed="false">
      <c r="A8" s="163" t="n">
        <v>7015</v>
      </c>
      <c r="B8" s="164" t="s">
        <v>20</v>
      </c>
      <c r="C8" s="30" t="s">
        <v>267</v>
      </c>
      <c r="D8" s="25"/>
      <c r="E8" s="25"/>
      <c r="F8" s="29" t="n">
        <v>4990309.15</v>
      </c>
      <c r="G8" s="165" t="n">
        <v>598.83</v>
      </c>
      <c r="H8" s="166"/>
      <c r="I8" s="167"/>
      <c r="J8" s="167" t="n">
        <f aca="false">SUM(G8:I8)</f>
        <v>598.83</v>
      </c>
      <c r="K8" s="168" t="n">
        <v>11.97</v>
      </c>
      <c r="L8" s="168" t="n">
        <f aca="false">TRUNC(J8*20%,2)</f>
        <v>119.76</v>
      </c>
      <c r="M8" s="168" t="n">
        <f aca="false">TRUNC(J8*5%,2)</f>
        <v>29.94</v>
      </c>
      <c r="N8" s="52" t="n">
        <f aca="false">M8</f>
        <v>29.94</v>
      </c>
      <c r="O8" s="168" t="n">
        <f aca="false">TRUNC(J8*6%,2)</f>
        <v>35.92</v>
      </c>
      <c r="P8" s="168" t="n">
        <f aca="false">(J8*4%)</f>
        <v>23.9532</v>
      </c>
      <c r="Q8" s="168" t="n">
        <v>2.59</v>
      </c>
      <c r="R8" s="169" t="n">
        <f aca="false">SUM(J8:Q8)</f>
        <v>852.9032</v>
      </c>
    </row>
    <row r="9" customFormat="false" ht="14.25" hidden="false" customHeight="false" outlineLevel="0" collapsed="false">
      <c r="A9" s="163" t="n">
        <v>7016</v>
      </c>
      <c r="B9" s="164" t="s">
        <v>21</v>
      </c>
      <c r="C9" s="30" t="s">
        <v>267</v>
      </c>
      <c r="D9" s="25"/>
      <c r="E9" s="25"/>
      <c r="F9" s="29" t="n">
        <v>6653745.55</v>
      </c>
      <c r="G9" s="165" t="n">
        <v>798.44</v>
      </c>
      <c r="H9" s="166"/>
      <c r="I9" s="167"/>
      <c r="J9" s="167" t="n">
        <f aca="false">SUM(G9:I9)</f>
        <v>798.44</v>
      </c>
      <c r="K9" s="168" t="n">
        <v>15.96</v>
      </c>
      <c r="L9" s="168" t="n">
        <f aca="false">TRUNC(J9*20%,2)</f>
        <v>159.68</v>
      </c>
      <c r="M9" s="168" t="n">
        <f aca="false">TRUNC(J9*5%,2)</f>
        <v>39.92</v>
      </c>
      <c r="N9" s="52" t="n">
        <f aca="false">M9</f>
        <v>39.92</v>
      </c>
      <c r="O9" s="168" t="n">
        <f aca="false">TRUNC(J9*6%,2)</f>
        <v>47.9</v>
      </c>
      <c r="P9" s="168" t="n">
        <f aca="false">(J9*4%)</f>
        <v>31.9376</v>
      </c>
      <c r="Q9" s="168" t="n">
        <v>2.59</v>
      </c>
      <c r="R9" s="169" t="n">
        <f aca="false">SUM(J9:Q9)</f>
        <v>1136.3476</v>
      </c>
    </row>
    <row r="10" customFormat="false" ht="21.75" hidden="false" customHeight="true" outlineLevel="0" collapsed="false">
      <c r="A10" s="163" t="n">
        <v>7017</v>
      </c>
      <c r="B10" s="164" t="s">
        <v>22</v>
      </c>
      <c r="C10" s="33" t="s">
        <v>269</v>
      </c>
      <c r="D10" s="33"/>
      <c r="E10" s="33"/>
      <c r="F10" s="33"/>
      <c r="G10" s="165" t="n">
        <v>998.05</v>
      </c>
      <c r="H10" s="166"/>
      <c r="I10" s="167"/>
      <c r="J10" s="167" t="n">
        <f aca="false">SUM(G10:I10)</f>
        <v>998.05</v>
      </c>
      <c r="K10" s="168" t="n">
        <v>19.96</v>
      </c>
      <c r="L10" s="168" t="n">
        <f aca="false">TRUNC(J10*20%,2)</f>
        <v>199.61</v>
      </c>
      <c r="M10" s="168" t="n">
        <f aca="false">TRUNC(J10*5%,2)</f>
        <v>49.9</v>
      </c>
      <c r="N10" s="52" t="n">
        <f aca="false">M10</f>
        <v>49.9</v>
      </c>
      <c r="O10" s="168" t="n">
        <f aca="false">TRUNC(J10*6%,2)</f>
        <v>59.88</v>
      </c>
      <c r="P10" s="168" t="n">
        <f aca="false">(J10*4%)</f>
        <v>39.922</v>
      </c>
      <c r="Q10" s="168" t="n">
        <v>2.59</v>
      </c>
      <c r="R10" s="169" t="n">
        <f aca="false">SUM(J10:Q10)</f>
        <v>1419.812</v>
      </c>
    </row>
    <row r="11" customFormat="false" ht="27.75" hidden="false" customHeight="true" outlineLevel="0" collapsed="false">
      <c r="A11" s="163"/>
      <c r="B11" s="159" t="s">
        <v>270</v>
      </c>
      <c r="C11" s="159"/>
      <c r="D11" s="159"/>
      <c r="E11" s="159"/>
      <c r="F11" s="159"/>
      <c r="G11" s="170" t="n">
        <v>1197.67</v>
      </c>
      <c r="H11" s="53"/>
      <c r="I11" s="167"/>
      <c r="J11" s="167" t="n">
        <f aca="false">SUM(G11:I11)</f>
        <v>1197.67</v>
      </c>
      <c r="K11" s="168" t="n">
        <v>23.95</v>
      </c>
      <c r="L11" s="168" t="n">
        <f aca="false">TRUNC(J11*20%,2)</f>
        <v>239.53</v>
      </c>
      <c r="M11" s="168" t="n">
        <f aca="false">TRUNC(J11*5%,2)</f>
        <v>59.88</v>
      </c>
      <c r="N11" s="52" t="n">
        <f aca="false">M11</f>
        <v>59.88</v>
      </c>
      <c r="O11" s="168" t="n">
        <f aca="false">TRUNC(J11*6%,2)</f>
        <v>71.86</v>
      </c>
      <c r="P11" s="168" t="n">
        <f aca="false">(J11*4%)</f>
        <v>47.9068</v>
      </c>
      <c r="Q11" s="168" t="n">
        <v>2.59</v>
      </c>
      <c r="R11" s="169" t="n">
        <f aca="false">SUM(J11:Q11)</f>
        <v>1703.2668</v>
      </c>
    </row>
    <row r="12" customFormat="false" ht="15" hidden="false" customHeight="true" outlineLevel="0" collapsed="false">
      <c r="A12" s="163" t="n">
        <v>7018</v>
      </c>
      <c r="B12" s="171" t="s">
        <v>271</v>
      </c>
      <c r="C12" s="171"/>
      <c r="D12" s="171"/>
      <c r="E12" s="171"/>
      <c r="F12" s="171"/>
      <c r="G12" s="165" t="n">
        <v>310.5</v>
      </c>
      <c r="H12" s="166"/>
      <c r="I12" s="167"/>
      <c r="J12" s="167" t="n">
        <f aca="false">SUM(G12:I12)</f>
        <v>310.5</v>
      </c>
      <c r="K12" s="168" t="n">
        <f aca="false">TRUNC(G12*2%,2)</f>
        <v>6.21</v>
      </c>
      <c r="L12" s="168" t="n">
        <f aca="false">TRUNC(J12*20%,2)</f>
        <v>62.1</v>
      </c>
      <c r="M12" s="168" t="n">
        <f aca="false">TRUNC(J12*5%,2)</f>
        <v>15.52</v>
      </c>
      <c r="N12" s="52" t="n">
        <f aca="false">M12</f>
        <v>15.52</v>
      </c>
      <c r="O12" s="168" t="n">
        <f aca="false">TRUNC(J12*6%,2)</f>
        <v>18.63</v>
      </c>
      <c r="P12" s="168" t="n">
        <f aca="false">(J12*4%)</f>
        <v>12.42</v>
      </c>
      <c r="Q12" s="168" t="n">
        <v>2.59</v>
      </c>
      <c r="R12" s="169" t="n">
        <f aca="false">SUM(J12:Q12)</f>
        <v>443.49</v>
      </c>
    </row>
    <row r="13" customFormat="false" ht="15" hidden="false" customHeight="true" outlineLevel="0" collapsed="false">
      <c r="A13" s="163" t="n">
        <v>7019</v>
      </c>
      <c r="B13" s="171" t="s">
        <v>272</v>
      </c>
      <c r="C13" s="171"/>
      <c r="D13" s="171"/>
      <c r="E13" s="171"/>
      <c r="F13" s="171"/>
      <c r="G13" s="165" t="n">
        <v>399.22</v>
      </c>
      <c r="H13" s="166"/>
      <c r="I13" s="167"/>
      <c r="J13" s="167" t="n">
        <f aca="false">SUM(G13:I13)</f>
        <v>399.22</v>
      </c>
      <c r="K13" s="168" t="n">
        <f aca="false">TRUNC(G13*2%,2)</f>
        <v>7.98</v>
      </c>
      <c r="L13" s="168" t="n">
        <f aca="false">TRUNC(J13*20%,2)</f>
        <v>79.84</v>
      </c>
      <c r="M13" s="168" t="n">
        <f aca="false">TRUNC(J13*5%,2)</f>
        <v>19.96</v>
      </c>
      <c r="N13" s="52" t="n">
        <f aca="false">M13</f>
        <v>19.96</v>
      </c>
      <c r="O13" s="168" t="n">
        <f aca="false">TRUNC(J13*6%,2)</f>
        <v>23.95</v>
      </c>
      <c r="P13" s="168" t="n">
        <f aca="false">(J13*4%)</f>
        <v>15.9688</v>
      </c>
      <c r="Q13" s="168" t="n">
        <v>2.59</v>
      </c>
      <c r="R13" s="169" t="n">
        <f aca="false">SUM(J13:Q13)</f>
        <v>569.4688</v>
      </c>
    </row>
    <row r="14" customFormat="false" ht="15" hidden="false" customHeight="true" outlineLevel="0" collapsed="false">
      <c r="A14" s="163" t="n">
        <v>7020</v>
      </c>
      <c r="B14" s="171" t="s">
        <v>273</v>
      </c>
      <c r="C14" s="171"/>
      <c r="D14" s="171"/>
      <c r="E14" s="171"/>
      <c r="F14" s="171"/>
      <c r="G14" s="165" t="n">
        <v>188.52</v>
      </c>
      <c r="H14" s="166"/>
      <c r="I14" s="167"/>
      <c r="J14" s="167" t="n">
        <f aca="false">SUM(G14:I14)</f>
        <v>188.52</v>
      </c>
      <c r="K14" s="168" t="n">
        <f aca="false">TRUNC(G14*2%,2)</f>
        <v>3.77</v>
      </c>
      <c r="L14" s="168" t="n">
        <f aca="false">TRUNC(J14*20%,2)</f>
        <v>37.7</v>
      </c>
      <c r="M14" s="168" t="n">
        <f aca="false">TRUNC(J14*5%,2)</f>
        <v>9.42</v>
      </c>
      <c r="N14" s="52" t="n">
        <f aca="false">M14</f>
        <v>9.42</v>
      </c>
      <c r="O14" s="168" t="n">
        <f aca="false">TRUNC(J14*6%,2)</f>
        <v>11.31</v>
      </c>
      <c r="P14" s="168" t="n">
        <f aca="false">(J14*4%)</f>
        <v>7.5408</v>
      </c>
      <c r="Q14" s="168" t="n">
        <v>2.59</v>
      </c>
      <c r="R14" s="169" t="n">
        <f aca="false">SUM(J14:Q14)</f>
        <v>270.2708</v>
      </c>
    </row>
    <row r="15" customFormat="false" ht="15" hidden="false" customHeight="true" outlineLevel="0" collapsed="false">
      <c r="A15" s="163" t="n">
        <v>7021</v>
      </c>
      <c r="B15" s="171" t="s">
        <v>274</v>
      </c>
      <c r="C15" s="171"/>
      <c r="D15" s="171"/>
      <c r="E15" s="171"/>
      <c r="F15" s="171"/>
      <c r="G15" s="165" t="n">
        <v>221.79</v>
      </c>
      <c r="H15" s="166"/>
      <c r="I15" s="167"/>
      <c r="J15" s="167" t="n">
        <f aca="false">SUM(G15:I15)</f>
        <v>221.79</v>
      </c>
      <c r="K15" s="168" t="n">
        <f aca="false">TRUNC(G15*2%,2)</f>
        <v>4.43</v>
      </c>
      <c r="L15" s="168" t="n">
        <f aca="false">TRUNC(J15*20%,2)</f>
        <v>44.35</v>
      </c>
      <c r="M15" s="168" t="n">
        <f aca="false">TRUNC(J15*5%,2)</f>
        <v>11.08</v>
      </c>
      <c r="N15" s="52" t="n">
        <f aca="false">M15</f>
        <v>11.08</v>
      </c>
      <c r="O15" s="168" t="n">
        <f aca="false">TRUNC(J15*6%,2)</f>
        <v>13.3</v>
      </c>
      <c r="P15" s="168" t="n">
        <f aca="false">(J15*4%)</f>
        <v>8.8716</v>
      </c>
      <c r="Q15" s="168" t="n">
        <v>2.59</v>
      </c>
      <c r="R15" s="169" t="n">
        <f aca="false">SUM(J15:Q15)</f>
        <v>317.4916</v>
      </c>
    </row>
    <row r="16" customFormat="false" ht="15" hidden="false" customHeight="true" outlineLevel="0" collapsed="false">
      <c r="A16" s="163" t="n">
        <v>7022</v>
      </c>
      <c r="B16" s="171" t="s">
        <v>275</v>
      </c>
      <c r="C16" s="171"/>
      <c r="D16" s="171"/>
      <c r="E16" s="171"/>
      <c r="F16" s="171"/>
      <c r="G16" s="165" t="n">
        <v>77.62</v>
      </c>
      <c r="H16" s="166"/>
      <c r="I16" s="167"/>
      <c r="J16" s="167" t="n">
        <f aca="false">SUM(G16:I16)</f>
        <v>77.62</v>
      </c>
      <c r="K16" s="168" t="n">
        <f aca="false">TRUNC(G16*2%,2)</f>
        <v>1.55</v>
      </c>
      <c r="L16" s="168" t="n">
        <f aca="false">TRUNC(J16*20%,2)</f>
        <v>15.52</v>
      </c>
      <c r="M16" s="168" t="n">
        <f aca="false">TRUNC(J16*5%,2)</f>
        <v>3.88</v>
      </c>
      <c r="N16" s="52" t="n">
        <f aca="false">M16</f>
        <v>3.88</v>
      </c>
      <c r="O16" s="168" t="n">
        <f aca="false">TRUNC(J16*6%,2)</f>
        <v>4.65</v>
      </c>
      <c r="P16" s="168" t="n">
        <f aca="false">(J16*4%)</f>
        <v>3.1048</v>
      </c>
      <c r="Q16" s="168" t="n">
        <v>2.59</v>
      </c>
      <c r="R16" s="169" t="n">
        <f aca="false">SUM(J16:Q16)</f>
        <v>112.7948</v>
      </c>
    </row>
    <row r="17" customFormat="false" ht="15" hidden="false" customHeight="true" outlineLevel="0" collapsed="false">
      <c r="A17" s="163" t="n">
        <v>7023</v>
      </c>
      <c r="B17" s="171" t="s">
        <v>276</v>
      </c>
      <c r="C17" s="171"/>
      <c r="D17" s="171"/>
      <c r="E17" s="171"/>
      <c r="F17" s="171"/>
      <c r="G17" s="165" t="n">
        <v>144.16</v>
      </c>
      <c r="H17" s="166"/>
      <c r="I17" s="167"/>
      <c r="J17" s="167" t="n">
        <f aca="false">SUM(G17:I17)</f>
        <v>144.16</v>
      </c>
      <c r="K17" s="168" t="n">
        <f aca="false">TRUNC(G17*2%,2)</f>
        <v>2.88</v>
      </c>
      <c r="L17" s="168" t="n">
        <f aca="false">TRUNC(J17*20%,2)</f>
        <v>28.83</v>
      </c>
      <c r="M17" s="168" t="n">
        <f aca="false">TRUNC(J17*5%,2)</f>
        <v>7.2</v>
      </c>
      <c r="N17" s="52" t="n">
        <f aca="false">M17</f>
        <v>7.2</v>
      </c>
      <c r="O17" s="168" t="n">
        <f aca="false">TRUNC(J17*6%,2)</f>
        <v>8.64</v>
      </c>
      <c r="P17" s="168" t="n">
        <f aca="false">(J17*4%)</f>
        <v>5.7664</v>
      </c>
      <c r="Q17" s="168" t="n">
        <v>2.59</v>
      </c>
      <c r="R17" s="169" t="n">
        <f aca="false">SUM(J17:Q17)</f>
        <v>207.2664</v>
      </c>
    </row>
    <row r="18" customFormat="false" ht="44.25" hidden="false" customHeight="true" outlineLevel="0" collapsed="false">
      <c r="A18" s="163" t="n">
        <v>7024</v>
      </c>
      <c r="B18" s="172" t="s">
        <v>277</v>
      </c>
      <c r="C18" s="172"/>
      <c r="D18" s="172"/>
      <c r="E18" s="172"/>
      <c r="F18" s="172"/>
      <c r="G18" s="165" t="n">
        <v>55.44</v>
      </c>
      <c r="H18" s="166"/>
      <c r="I18" s="173"/>
      <c r="J18" s="173" t="n">
        <f aca="false">SUM(G18:I18)</f>
        <v>55.44</v>
      </c>
      <c r="K18" s="174" t="n">
        <f aca="false">TRUNC(G18*2%,2)</f>
        <v>1.1</v>
      </c>
      <c r="L18" s="174" t="n">
        <f aca="false">TRUNC(J18*20%,2)</f>
        <v>11.08</v>
      </c>
      <c r="M18" s="174" t="n">
        <f aca="false">TRUNC(J18*5%,2)</f>
        <v>2.77</v>
      </c>
      <c r="N18" s="175" t="n">
        <f aca="false">M18</f>
        <v>2.77</v>
      </c>
      <c r="O18" s="174" t="n">
        <f aca="false">TRUNC(J18*6%,2)</f>
        <v>3.32</v>
      </c>
      <c r="P18" s="168" t="n">
        <v>2.21</v>
      </c>
      <c r="Q18" s="168" t="n">
        <v>2.59</v>
      </c>
      <c r="R18" s="176" t="n">
        <f aca="false">SUM(J18:Q18)</f>
        <v>81.28</v>
      </c>
    </row>
    <row r="19" customFormat="false" ht="44.25" hidden="false" customHeight="true" outlineLevel="0" collapsed="false">
      <c r="A19" s="163" t="n">
        <v>7025</v>
      </c>
      <c r="B19" s="172" t="s">
        <v>278</v>
      </c>
      <c r="C19" s="172"/>
      <c r="D19" s="172"/>
      <c r="E19" s="172"/>
      <c r="F19" s="172"/>
      <c r="G19" s="165" t="n">
        <v>188.52</v>
      </c>
      <c r="H19" s="166"/>
      <c r="I19" s="173"/>
      <c r="J19" s="167" t="n">
        <f aca="false">SUM(G19:I19)</f>
        <v>188.52</v>
      </c>
      <c r="K19" s="174" t="n">
        <f aca="false">TRUNC(G19*2%,2)</f>
        <v>3.77</v>
      </c>
      <c r="L19" s="174" t="n">
        <f aca="false">TRUNC(J19*20%,2)</f>
        <v>37.7</v>
      </c>
      <c r="M19" s="174" t="n">
        <f aca="false">TRUNC(J19*5%,2)</f>
        <v>9.42</v>
      </c>
      <c r="N19" s="175" t="n">
        <f aca="false">M19</f>
        <v>9.42</v>
      </c>
      <c r="O19" s="174" t="n">
        <f aca="false">TRUNC(J19*6%,2)</f>
        <v>11.31</v>
      </c>
      <c r="P19" s="168" t="n">
        <f aca="false">(J19*4%)</f>
        <v>7.5408</v>
      </c>
      <c r="Q19" s="168" t="n">
        <v>2.59</v>
      </c>
      <c r="R19" s="176" t="n">
        <f aca="false">SUM(J19:Q19)</f>
        <v>270.2708</v>
      </c>
    </row>
    <row r="20" customFormat="false" ht="30" hidden="false" customHeight="true" outlineLevel="0" collapsed="false">
      <c r="A20" s="163" t="n">
        <v>7003</v>
      </c>
      <c r="B20" s="159" t="s">
        <v>279</v>
      </c>
      <c r="C20" s="159"/>
      <c r="D20" s="159"/>
      <c r="E20" s="159"/>
      <c r="F20" s="159"/>
      <c r="G20" s="165" t="n">
        <v>121.98</v>
      </c>
      <c r="H20" s="166"/>
      <c r="I20" s="173"/>
      <c r="J20" s="167" t="n">
        <f aca="false">SUM(G20:I20)</f>
        <v>121.98</v>
      </c>
      <c r="K20" s="177" t="n">
        <f aca="false">TRUNC(G20*2%,2)</f>
        <v>2.43</v>
      </c>
      <c r="L20" s="177" t="n">
        <f aca="false">TRUNC(J20*20%,2)</f>
        <v>24.39</v>
      </c>
      <c r="M20" s="177" t="n">
        <f aca="false">TRUNC(J20*5%,2)</f>
        <v>6.09</v>
      </c>
      <c r="N20" s="178" t="n">
        <f aca="false">M20</f>
        <v>6.09</v>
      </c>
      <c r="O20" s="177" t="n">
        <f aca="false">TRUNC(J20*6%,2)</f>
        <v>7.31</v>
      </c>
      <c r="P20" s="168" t="n">
        <v>4.87</v>
      </c>
      <c r="Q20" s="168" t="n">
        <v>2.59</v>
      </c>
      <c r="R20" s="179" t="n">
        <f aca="false">SUM(J20:Q20)</f>
        <v>175.75</v>
      </c>
    </row>
    <row r="21" customFormat="false" ht="31.5" hidden="false" customHeight="true" outlineLevel="0" collapsed="false">
      <c r="A21" s="180" t="n">
        <v>7026</v>
      </c>
      <c r="B21" s="159" t="s">
        <v>280</v>
      </c>
      <c r="C21" s="159"/>
      <c r="D21" s="159"/>
      <c r="E21" s="159"/>
      <c r="F21" s="159"/>
      <c r="G21" s="165" t="n">
        <v>177.43</v>
      </c>
      <c r="H21" s="166"/>
      <c r="I21" s="173"/>
      <c r="J21" s="167" t="n">
        <f aca="false">SUM(G21:I21)</f>
        <v>177.43</v>
      </c>
      <c r="K21" s="177" t="n">
        <f aca="false">TRUNC(G21*2%,2)</f>
        <v>3.54</v>
      </c>
      <c r="L21" s="177" t="n">
        <f aca="false">TRUNC(J21*20%,2)</f>
        <v>35.48</v>
      </c>
      <c r="M21" s="177" t="n">
        <f aca="false">TRUNC(J21*5%,2)</f>
        <v>8.87</v>
      </c>
      <c r="N21" s="178" t="n">
        <f aca="false">M21</f>
        <v>8.87</v>
      </c>
      <c r="O21" s="177" t="n">
        <f aca="false">TRUNC(J21*6%,2)</f>
        <v>10.64</v>
      </c>
      <c r="P21" s="168" t="n">
        <v>7.09</v>
      </c>
      <c r="Q21" s="168" t="n">
        <v>2.59</v>
      </c>
      <c r="R21" s="179" t="n">
        <f aca="false">SUM(J21:Q21)</f>
        <v>254.51</v>
      </c>
    </row>
    <row r="22" customFormat="false" ht="20.25" hidden="false" customHeight="true" outlineLevel="0" collapsed="false">
      <c r="A22" s="181" t="n">
        <v>7027</v>
      </c>
      <c r="B22" s="182" t="s">
        <v>281</v>
      </c>
      <c r="C22" s="182"/>
      <c r="D22" s="182"/>
      <c r="E22" s="182"/>
      <c r="F22" s="182"/>
      <c r="G22" s="165" t="n">
        <v>110.89</v>
      </c>
      <c r="H22" s="166"/>
      <c r="I22" s="173"/>
      <c r="J22" s="167" t="n">
        <f aca="false">SUM(G22:I22)</f>
        <v>110.89</v>
      </c>
      <c r="K22" s="177" t="n">
        <f aca="false">TRUNC(G22*2%,2)</f>
        <v>2.21</v>
      </c>
      <c r="L22" s="177" t="n">
        <f aca="false">TRUNC(J22*20%,2)</f>
        <v>22.17</v>
      </c>
      <c r="M22" s="177" t="n">
        <f aca="false">TRUNC(J22*5%,2)</f>
        <v>5.54</v>
      </c>
      <c r="N22" s="178" t="n">
        <f aca="false">M22</f>
        <v>5.54</v>
      </c>
      <c r="O22" s="177" t="n">
        <f aca="false">TRUNC(J22*6%,2)</f>
        <v>6.65</v>
      </c>
      <c r="P22" s="168" t="n">
        <v>4.43</v>
      </c>
      <c r="Q22" s="168" t="n">
        <v>2.59</v>
      </c>
      <c r="R22" s="179" t="n">
        <f aca="false">SUM(J22:Q22)</f>
        <v>160.02</v>
      </c>
    </row>
    <row r="23" customFormat="false" ht="23.25" hidden="false" customHeight="true" outlineLevel="0" collapsed="false">
      <c r="A23" s="180" t="n">
        <v>7007</v>
      </c>
      <c r="B23" s="182" t="s">
        <v>282</v>
      </c>
      <c r="C23" s="182"/>
      <c r="D23" s="182"/>
      <c r="E23" s="182"/>
      <c r="F23" s="182"/>
      <c r="G23" s="165" t="n">
        <v>243.97</v>
      </c>
      <c r="H23" s="166"/>
      <c r="I23" s="183"/>
      <c r="J23" s="167" t="n">
        <f aca="false">SUM(G23:I23)</f>
        <v>243.97</v>
      </c>
      <c r="K23" s="177" t="n">
        <f aca="false">TRUNC(G23*2%,2)</f>
        <v>4.87</v>
      </c>
      <c r="L23" s="177" t="n">
        <f aca="false">TRUNC(J23*20%,2)</f>
        <v>48.79</v>
      </c>
      <c r="M23" s="177" t="n">
        <f aca="false">TRUNC(J23*5%,2)</f>
        <v>12.19</v>
      </c>
      <c r="N23" s="178" t="n">
        <f aca="false">M23</f>
        <v>12.19</v>
      </c>
      <c r="O23" s="177" t="n">
        <f aca="false">TRUNC(J23*6%,2)</f>
        <v>14.63</v>
      </c>
      <c r="P23" s="177" t="n">
        <v>9.75</v>
      </c>
      <c r="Q23" s="168" t="n">
        <v>2.59</v>
      </c>
      <c r="R23" s="179" t="n">
        <f aca="false">SUM(J23:Q23)</f>
        <v>348.98</v>
      </c>
    </row>
    <row r="24" customFormat="false" ht="16.5" hidden="false" customHeight="true" outlineLevel="0" collapsed="false">
      <c r="A24" s="180" t="n">
        <v>7028</v>
      </c>
      <c r="B24" s="172" t="s">
        <v>283</v>
      </c>
      <c r="C24" s="172"/>
      <c r="D24" s="172"/>
      <c r="E24" s="172"/>
      <c r="F24" s="172"/>
      <c r="G24" s="165" t="n">
        <v>232.88</v>
      </c>
      <c r="H24" s="184"/>
      <c r="I24" s="183"/>
      <c r="J24" s="167" t="n">
        <f aca="false">SUM(G24:I24)</f>
        <v>232.88</v>
      </c>
      <c r="K24" s="177" t="n">
        <f aca="false">TRUNC(G24*2%,2)</f>
        <v>4.65</v>
      </c>
      <c r="L24" s="177" t="n">
        <f aca="false">TRUNC(J24*20%,2)</f>
        <v>46.57</v>
      </c>
      <c r="M24" s="177" t="n">
        <f aca="false">TRUNC(J24*5%,2)</f>
        <v>11.64</v>
      </c>
      <c r="N24" s="178" t="n">
        <f aca="false">M24</f>
        <v>11.64</v>
      </c>
      <c r="O24" s="177" t="n">
        <f aca="false">TRUNC(J24*6%,2)</f>
        <v>13.97</v>
      </c>
      <c r="P24" s="177" t="n">
        <v>9.31</v>
      </c>
      <c r="Q24" s="168" t="n">
        <v>2.59</v>
      </c>
      <c r="R24" s="179" t="n">
        <f aca="false">SUM(J24:Q24)</f>
        <v>333.25</v>
      </c>
    </row>
    <row r="25" customFormat="false" ht="27.75" hidden="false" customHeight="true" outlineLevel="0" collapsed="false">
      <c r="A25" s="181" t="n">
        <v>7029</v>
      </c>
      <c r="B25" s="172" t="s">
        <v>284</v>
      </c>
      <c r="C25" s="172"/>
      <c r="D25" s="172"/>
      <c r="E25" s="172"/>
      <c r="F25" s="172"/>
      <c r="G25" s="165" t="n">
        <v>33.26</v>
      </c>
      <c r="H25" s="184"/>
      <c r="I25" s="183"/>
      <c r="J25" s="167" t="n">
        <f aca="false">SUM(G25:I25)</f>
        <v>33.26</v>
      </c>
      <c r="K25" s="177" t="n">
        <f aca="false">TRUNC(G25*2%,2)</f>
        <v>0.66</v>
      </c>
      <c r="L25" s="177" t="n">
        <f aca="false">TRUNC(J25*20%,2)</f>
        <v>6.65</v>
      </c>
      <c r="M25" s="177" t="n">
        <f aca="false">TRUNC(J25*5%,2)</f>
        <v>1.66</v>
      </c>
      <c r="N25" s="178" t="n">
        <f aca="false">M25</f>
        <v>1.66</v>
      </c>
      <c r="O25" s="177" t="n">
        <f aca="false">TRUNC(J25*6%,2)</f>
        <v>1.99</v>
      </c>
      <c r="P25" s="177" t="n">
        <v>1.33</v>
      </c>
      <c r="Q25" s="168" t="n">
        <v>2.59</v>
      </c>
      <c r="R25" s="179" t="n">
        <f aca="false">SUM(J25:Q25)</f>
        <v>49.8</v>
      </c>
    </row>
    <row r="26" customFormat="false" ht="14.25" hidden="false" customHeight="true" outlineLevel="0" collapsed="false">
      <c r="A26" s="180"/>
      <c r="B26" s="159" t="s">
        <v>285</v>
      </c>
      <c r="C26" s="159"/>
      <c r="D26" s="159"/>
      <c r="E26" s="159"/>
      <c r="F26" s="159"/>
      <c r="G26" s="165" t="n">
        <v>110.89</v>
      </c>
      <c r="H26" s="184"/>
      <c r="I26" s="183"/>
      <c r="J26" s="167" t="n">
        <f aca="false">SUM(G26:I26)</f>
        <v>110.89</v>
      </c>
      <c r="K26" s="177" t="n">
        <f aca="false">TRUNC(G26*2%,2)</f>
        <v>2.21</v>
      </c>
      <c r="L26" s="177" t="n">
        <f aca="false">TRUNC(J26*20%,2)</f>
        <v>22.17</v>
      </c>
      <c r="M26" s="177" t="n">
        <f aca="false">TRUNC(J26*5%,2)</f>
        <v>5.54</v>
      </c>
      <c r="N26" s="178" t="n">
        <f aca="false">M26</f>
        <v>5.54</v>
      </c>
      <c r="O26" s="177" t="n">
        <f aca="false">TRUNC(J26*6%,2)</f>
        <v>6.65</v>
      </c>
      <c r="P26" s="177" t="n">
        <v>4.43</v>
      </c>
      <c r="Q26" s="168" t="n">
        <v>2.59</v>
      </c>
      <c r="R26" s="179" t="n">
        <f aca="false">SUM(J26:Q26)</f>
        <v>160.02</v>
      </c>
    </row>
    <row r="27" customFormat="false" ht="14.25" hidden="false" customHeight="true" outlineLevel="0" collapsed="false">
      <c r="A27" s="163"/>
      <c r="B27" s="159" t="s">
        <v>286</v>
      </c>
      <c r="C27" s="159"/>
      <c r="D27" s="159"/>
      <c r="E27" s="159"/>
      <c r="F27" s="159"/>
      <c r="G27" s="165" t="n">
        <v>188.52</v>
      </c>
      <c r="H27" s="184"/>
      <c r="I27" s="183"/>
      <c r="J27" s="167" t="n">
        <f aca="false">SUM(G27:I27)</f>
        <v>188.52</v>
      </c>
      <c r="K27" s="177" t="n">
        <f aca="false">TRUNC(G27*2%,2)</f>
        <v>3.77</v>
      </c>
      <c r="L27" s="177" t="n">
        <f aca="false">TRUNC(J27*20%,2)</f>
        <v>37.7</v>
      </c>
      <c r="M27" s="177" t="n">
        <f aca="false">TRUNC(J27*5%,2)</f>
        <v>9.42</v>
      </c>
      <c r="N27" s="178" t="n">
        <f aca="false">M27</f>
        <v>9.42</v>
      </c>
      <c r="O27" s="177" t="n">
        <f aca="false">TRUNC(J27*6%,2)</f>
        <v>11.31</v>
      </c>
      <c r="P27" s="177" t="n">
        <v>7.54</v>
      </c>
      <c r="Q27" s="168" t="n">
        <v>2.59</v>
      </c>
      <c r="R27" s="179" t="n">
        <f aca="false">SUM(J27:Q27)</f>
        <v>270.27</v>
      </c>
    </row>
    <row r="28" customFormat="false" ht="25.5" hidden="false" customHeight="true" outlineLevel="0" collapsed="false">
      <c r="A28" s="185"/>
      <c r="B28" s="186" t="s">
        <v>287</v>
      </c>
      <c r="C28" s="186"/>
      <c r="D28" s="186"/>
      <c r="E28" s="186"/>
      <c r="F28" s="186"/>
      <c r="G28" s="187" t="n">
        <v>188.52</v>
      </c>
      <c r="H28" s="188"/>
      <c r="I28" s="189"/>
      <c r="J28" s="190" t="n">
        <f aca="false">SUM(G28:I28)</f>
        <v>188.52</v>
      </c>
      <c r="K28" s="191" t="n">
        <f aca="false">TRUNC(G28*2%,2)</f>
        <v>3.77</v>
      </c>
      <c r="L28" s="191" t="n">
        <f aca="false">TRUNC(J28*20%,2)</f>
        <v>37.7</v>
      </c>
      <c r="M28" s="191" t="n">
        <f aca="false">TRUNC(J28*5%,2)</f>
        <v>9.42</v>
      </c>
      <c r="N28" s="192" t="n">
        <f aca="false">M28</f>
        <v>9.42</v>
      </c>
      <c r="O28" s="191" t="n">
        <f aca="false">TRUNC(J28*6%,2)</f>
        <v>11.31</v>
      </c>
      <c r="P28" s="191" t="n">
        <v>7.54</v>
      </c>
      <c r="Q28" s="168" t="n">
        <v>2.59</v>
      </c>
      <c r="R28" s="193" t="n">
        <f aca="false">SUM(J28:Q28)</f>
        <v>270.27</v>
      </c>
    </row>
    <row r="30" customFormat="false" ht="12.75" hidden="false" customHeight="false" outlineLevel="0" collapsed="false">
      <c r="A30" s="194" t="s">
        <v>288</v>
      </c>
      <c r="B30" s="195"/>
      <c r="C30" s="195"/>
      <c r="D30" s="195"/>
      <c r="E30" s="195"/>
      <c r="F30" s="195"/>
      <c r="G30" s="194"/>
      <c r="H30" s="195"/>
      <c r="I30" s="194"/>
      <c r="J30" s="194"/>
      <c r="K30" s="196"/>
      <c r="L30" s="195"/>
      <c r="M30" s="195"/>
    </row>
    <row r="31" customFormat="false" ht="6" hidden="false" customHeight="true" outlineLevel="0" collapsed="false">
      <c r="A31" s="197"/>
      <c r="B31" s="195"/>
      <c r="C31" s="195"/>
      <c r="D31" s="195"/>
      <c r="E31" s="195"/>
      <c r="F31" s="195"/>
      <c r="G31" s="194"/>
      <c r="H31" s="195"/>
      <c r="I31" s="194"/>
      <c r="J31" s="194"/>
      <c r="K31" s="196"/>
      <c r="L31" s="195"/>
      <c r="M31" s="195"/>
    </row>
    <row r="32" customFormat="false" ht="12.75" hidden="false" customHeight="true" outlineLevel="0" collapsed="false">
      <c r="A32" s="198" t="s">
        <v>289</v>
      </c>
      <c r="B32" s="198"/>
      <c r="C32" s="198"/>
      <c r="D32" s="198"/>
      <c r="E32" s="198"/>
      <c r="F32" s="198"/>
      <c r="G32" s="198"/>
      <c r="H32" s="198"/>
      <c r="I32" s="198"/>
      <c r="J32" s="198"/>
      <c r="K32" s="198"/>
      <c r="L32" s="198"/>
      <c r="M32" s="198"/>
      <c r="N32" s="198"/>
      <c r="O32" s="198"/>
      <c r="P32" s="198"/>
      <c r="Q32" s="198"/>
      <c r="R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row>
    <row r="34" customFormat="false" ht="46.5" hidden="false" customHeight="true" outlineLevel="0" collapsed="false">
      <c r="A34" s="198"/>
      <c r="B34" s="198"/>
      <c r="C34" s="198"/>
      <c r="D34" s="198"/>
      <c r="E34" s="198"/>
      <c r="F34" s="198"/>
      <c r="G34" s="198"/>
      <c r="H34" s="198"/>
      <c r="I34" s="198"/>
      <c r="J34" s="198"/>
      <c r="K34" s="198"/>
      <c r="L34" s="198"/>
      <c r="M34" s="198"/>
      <c r="N34" s="198"/>
      <c r="O34" s="198"/>
      <c r="P34" s="198"/>
      <c r="Q34" s="198"/>
      <c r="R34" s="198"/>
    </row>
  </sheetData>
  <mergeCells count="35">
    <mergeCell ref="B1:F1"/>
    <mergeCell ref="G1:R1"/>
    <mergeCell ref="A2:A3"/>
    <mergeCell ref="B2:F3"/>
    <mergeCell ref="G2:G3"/>
    <mergeCell ref="J2:J3"/>
    <mergeCell ref="K2:K3"/>
    <mergeCell ref="L2:L3"/>
    <mergeCell ref="M2:M3"/>
    <mergeCell ref="N2:N3"/>
    <mergeCell ref="O2:O3"/>
    <mergeCell ref="P2:P3"/>
    <mergeCell ref="Q2:Q3"/>
    <mergeCell ref="R2:R3"/>
    <mergeCell ref="B4:F4"/>
    <mergeCell ref="C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A32:R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67"/>
  <sheetViews>
    <sheetView showFormulas="false" showGridLines="false" showRowColHeaders="true" showZeros="true" rightToLeft="false" tabSelected="false" showOutlineSymbols="true" defaultGridColor="true" view="normal" topLeftCell="A130" colorId="64" zoomScale="75" zoomScaleNormal="75" zoomScalePageLayoutView="100" workbookViewId="0">
      <selection pane="topLeft" activeCell="A133" activeCellId="0" sqref="A133:IV133"/>
    </sheetView>
  </sheetViews>
  <sheetFormatPr defaultColWidth="9.13671875" defaultRowHeight="12" zeroHeight="false" outlineLevelRow="0" outlineLevelCol="0"/>
  <cols>
    <col collapsed="false" customWidth="true" hidden="false" outlineLevel="0" max="1" min="1" style="143" width="6.7"/>
    <col collapsed="false" customWidth="true" hidden="false" outlineLevel="0" max="2" min="2" style="143" width="12.56"/>
    <col collapsed="false" customWidth="true" hidden="false" outlineLevel="0" max="3" min="3" style="143" width="11.42"/>
    <col collapsed="false" customWidth="true" hidden="false" outlineLevel="0" max="4" min="4" style="143" width="5.99"/>
    <col collapsed="false" customWidth="true" hidden="false" outlineLevel="0" max="5" min="5" style="143" width="11.42"/>
    <col collapsed="false" customWidth="true" hidden="false" outlineLevel="0" max="6" min="6" style="143" width="13.14"/>
    <col collapsed="false" customWidth="true" hidden="false" outlineLevel="0" max="7" min="7" style="143" width="9.7"/>
    <col collapsed="false" customWidth="true" hidden="false" outlineLevel="0" max="8" min="8" style="143" width="7.28"/>
    <col collapsed="false" customWidth="true" hidden="false" outlineLevel="0" max="9" min="9" style="143" width="6.13"/>
    <col collapsed="false" customWidth="true" hidden="false" outlineLevel="0" max="10" min="10" style="143" width="9.56"/>
    <col collapsed="false" customWidth="true" hidden="false" outlineLevel="0" max="12" min="11" style="143" width="10.28"/>
    <col collapsed="false" customWidth="true" hidden="false" outlineLevel="0" max="13" min="13" style="143" width="11.13"/>
    <col collapsed="false" customWidth="true" hidden="false" outlineLevel="0" max="14" min="14" style="143" width="9.85"/>
    <col collapsed="false" customWidth="true" hidden="false" outlineLevel="0" max="15" min="15" style="143" width="8.14"/>
    <col collapsed="false" customWidth="false" hidden="false" outlineLevel="0" max="16" min="16" style="143" width="9.14"/>
    <col collapsed="false" customWidth="true" hidden="false" outlineLevel="0" max="17" min="17" style="143" width="7.99"/>
    <col collapsed="false" customWidth="true" hidden="false" outlineLevel="0" max="18" min="18" style="143" width="14.99"/>
    <col collapsed="false" customWidth="true" hidden="false" outlineLevel="0" max="19" min="19" style="143" width="12.56"/>
    <col collapsed="false" customWidth="true" hidden="false" outlineLevel="0" max="20" min="20" style="143" width="1.13"/>
    <col collapsed="false" customWidth="true" hidden="false" outlineLevel="0" max="21" min="21" style="143" width="2.28"/>
    <col collapsed="false" customWidth="false" hidden="false" outlineLevel="0" max="257" min="22" style="143" width="9.14"/>
  </cols>
  <sheetData>
    <row r="1" customFormat="false" ht="19.5" hidden="false" customHeight="true" outlineLevel="0" collapsed="false">
      <c r="B1" s="199" t="s">
        <v>254</v>
      </c>
      <c r="C1" s="199"/>
      <c r="D1" s="199"/>
      <c r="E1" s="199"/>
      <c r="F1" s="199"/>
      <c r="G1" s="199"/>
      <c r="H1" s="199"/>
      <c r="I1" s="200" t="s">
        <v>290</v>
      </c>
      <c r="J1" s="200"/>
      <c r="K1" s="200"/>
      <c r="L1" s="200"/>
      <c r="M1" s="200"/>
      <c r="N1" s="200"/>
      <c r="O1" s="200"/>
      <c r="P1" s="200"/>
      <c r="Q1" s="200"/>
      <c r="R1" s="200"/>
      <c r="S1" s="200"/>
      <c r="T1" s="201"/>
      <c r="U1" s="202"/>
    </row>
    <row r="2" s="4" customFormat="true" ht="3.75" hidden="false" customHeight="true" outlineLevel="0" collapsed="false">
      <c r="B2" s="203"/>
      <c r="C2" s="204"/>
      <c r="D2" s="205"/>
      <c r="E2" s="204"/>
      <c r="F2" s="204"/>
      <c r="G2" s="206"/>
      <c r="H2" s="206"/>
      <c r="I2" s="206"/>
      <c r="J2" s="206"/>
      <c r="K2" s="206"/>
      <c r="L2" s="204"/>
      <c r="M2" s="204"/>
      <c r="N2" s="204"/>
      <c r="O2" s="204"/>
      <c r="P2" s="204"/>
      <c r="Q2" s="204"/>
      <c r="R2" s="204"/>
      <c r="S2" s="204"/>
      <c r="T2" s="104"/>
      <c r="U2" s="207"/>
    </row>
    <row r="3" customFormat="false" ht="14.25" hidden="false" customHeight="true" outlineLevel="0" collapsed="false">
      <c r="A3" s="1"/>
      <c r="B3" s="208" t="s">
        <v>291</v>
      </c>
      <c r="C3" s="208"/>
      <c r="D3" s="208"/>
      <c r="E3" s="208"/>
      <c r="F3" s="208"/>
      <c r="G3" s="208"/>
      <c r="H3" s="209"/>
      <c r="I3" s="210"/>
      <c r="J3" s="211" t="s">
        <v>292</v>
      </c>
      <c r="K3" s="212" t="s">
        <v>258</v>
      </c>
      <c r="L3" s="213" t="n">
        <v>0.02</v>
      </c>
      <c r="M3" s="214" t="n">
        <v>0.2</v>
      </c>
      <c r="N3" s="213" t="n">
        <v>0.05</v>
      </c>
      <c r="O3" s="213" t="n">
        <v>0.05</v>
      </c>
      <c r="P3" s="213" t="n">
        <v>0.06</v>
      </c>
      <c r="Q3" s="215" t="s">
        <v>264</v>
      </c>
      <c r="R3" s="216" t="s">
        <v>293</v>
      </c>
      <c r="S3" s="217" t="s">
        <v>294</v>
      </c>
      <c r="T3" s="218"/>
      <c r="U3" s="68"/>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1"/>
      <c r="B4" s="219" t="s">
        <v>35</v>
      </c>
      <c r="C4" s="219"/>
      <c r="D4" s="219"/>
      <c r="E4" s="219"/>
      <c r="F4" s="219"/>
      <c r="G4" s="219"/>
      <c r="H4" s="220"/>
      <c r="I4" s="221"/>
      <c r="J4" s="222" t="s">
        <v>295</v>
      </c>
      <c r="K4" s="212"/>
      <c r="L4" s="223" t="s">
        <v>296</v>
      </c>
      <c r="M4" s="224" t="s">
        <v>297</v>
      </c>
      <c r="N4" s="223" t="s">
        <v>298</v>
      </c>
      <c r="O4" s="223" t="s">
        <v>299</v>
      </c>
      <c r="P4" s="223" t="s">
        <v>300</v>
      </c>
      <c r="Q4" s="215"/>
      <c r="R4" s="216"/>
      <c r="S4" s="217"/>
      <c r="T4" s="218"/>
      <c r="U4" s="68"/>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
      <c r="B5" s="225" t="s">
        <v>5</v>
      </c>
      <c r="C5" s="225"/>
      <c r="D5" s="225"/>
      <c r="E5" s="225"/>
      <c r="F5" s="225"/>
      <c r="G5" s="226" t="s">
        <v>249</v>
      </c>
      <c r="H5" s="227"/>
      <c r="I5" s="36"/>
      <c r="J5" s="36"/>
      <c r="K5" s="202"/>
      <c r="L5" s="68"/>
      <c r="M5" s="68"/>
      <c r="N5" s="68"/>
      <c r="O5" s="68"/>
      <c r="P5" s="68"/>
      <c r="Q5" s="68"/>
      <c r="R5" s="68"/>
      <c r="S5" s="68"/>
      <c r="T5" s="218"/>
      <c r="U5" s="68"/>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
      <c r="B6" s="228" t="s">
        <v>36</v>
      </c>
      <c r="C6" s="228"/>
      <c r="D6" s="228"/>
      <c r="E6" s="228"/>
      <c r="F6" s="228"/>
      <c r="G6" s="226"/>
      <c r="H6" s="227"/>
      <c r="I6" s="207"/>
      <c r="J6" s="207"/>
      <c r="K6" s="202"/>
      <c r="L6" s="68"/>
      <c r="M6" s="68"/>
      <c r="N6" s="68"/>
      <c r="O6" s="68"/>
      <c r="P6" s="68"/>
      <c r="Q6" s="68"/>
      <c r="R6" s="68"/>
      <c r="S6" s="68"/>
      <c r="T6" s="218"/>
      <c r="U6" s="68"/>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0" t="n">
        <v>5185</v>
      </c>
      <c r="B7" s="229" t="s">
        <v>38</v>
      </c>
      <c r="C7" s="229"/>
      <c r="D7" s="229"/>
      <c r="E7" s="229"/>
      <c r="F7" s="229"/>
      <c r="G7" s="230" t="n">
        <v>188.17</v>
      </c>
      <c r="H7" s="231"/>
      <c r="I7" s="231"/>
      <c r="J7" s="231" t="n">
        <v>31.12</v>
      </c>
      <c r="K7" s="231" t="n">
        <f aca="false">SUM(G7:J7)</f>
        <v>219.29</v>
      </c>
      <c r="L7" s="232" t="n">
        <v>3.76</v>
      </c>
      <c r="M7" s="232" t="n">
        <f aca="false">TRUNC(K7*20%,2)</f>
        <v>43.85</v>
      </c>
      <c r="N7" s="232" t="n">
        <f aca="false">TRUNC(K7*5%,2)</f>
        <v>10.96</v>
      </c>
      <c r="O7" s="232" t="n">
        <f aca="false">N7</f>
        <v>10.96</v>
      </c>
      <c r="P7" s="232" t="n">
        <f aca="false">TRUNC(K7*6%,2)</f>
        <v>13.15</v>
      </c>
      <c r="Q7" s="232" t="n">
        <f aca="false">TRUNC(K7*4%,2)</f>
        <v>8.77</v>
      </c>
      <c r="R7" s="232"/>
      <c r="S7" s="233" t="n">
        <f aca="false">SUM(K7:R7)</f>
        <v>310.74</v>
      </c>
      <c r="T7" s="218"/>
      <c r="U7" s="68"/>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
      <c r="B8" s="229" t="s">
        <v>301</v>
      </c>
      <c r="C8" s="229"/>
      <c r="D8" s="229"/>
      <c r="E8" s="229"/>
      <c r="F8" s="229"/>
      <c r="G8" s="229"/>
      <c r="H8" s="231"/>
      <c r="I8" s="231"/>
      <c r="J8" s="231"/>
      <c r="K8" s="231"/>
      <c r="L8" s="232"/>
      <c r="M8" s="232"/>
      <c r="N8" s="232"/>
      <c r="O8" s="232"/>
      <c r="P8" s="232" t="n">
        <f aca="false">TRUNC(K8*6%,2)</f>
        <v>0</v>
      </c>
      <c r="Q8" s="232" t="n">
        <f aca="false">TRUNC(K8*4%,2)</f>
        <v>0</v>
      </c>
      <c r="R8" s="168"/>
      <c r="S8" s="233"/>
      <c r="T8" s="218"/>
      <c r="U8" s="6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
      <c r="B9" s="234" t="s">
        <v>40</v>
      </c>
      <c r="C9" s="37"/>
      <c r="D9" s="235"/>
      <c r="E9" s="235"/>
      <c r="F9" s="38" t="s">
        <v>41</v>
      </c>
      <c r="G9" s="230"/>
      <c r="H9" s="231"/>
      <c r="I9" s="231"/>
      <c r="J9" s="231"/>
      <c r="K9" s="231"/>
      <c r="L9" s="232"/>
      <c r="M9" s="232"/>
      <c r="N9" s="232"/>
      <c r="O9" s="232"/>
      <c r="P9" s="232" t="n">
        <f aca="false">TRUNC(K9*6%,2)</f>
        <v>0</v>
      </c>
      <c r="Q9" s="232" t="n">
        <f aca="false">TRUNC(K9*4%,2)</f>
        <v>0</v>
      </c>
      <c r="R9" s="168"/>
      <c r="S9" s="233"/>
      <c r="T9" s="218"/>
      <c r="U9" s="68"/>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0" t="n">
        <v>5186</v>
      </c>
      <c r="B10" s="236" t="s">
        <v>267</v>
      </c>
      <c r="C10" s="41"/>
      <c r="D10" s="41"/>
      <c r="E10" s="41"/>
      <c r="F10" s="237" t="n">
        <v>17417.06</v>
      </c>
      <c r="G10" s="238" t="n">
        <v>270.57</v>
      </c>
      <c r="H10" s="232"/>
      <c r="I10" s="231"/>
      <c r="J10" s="231" t="n">
        <v>31.12</v>
      </c>
      <c r="K10" s="231" t="n">
        <f aca="false">SUM(G10:J10)</f>
        <v>301.69</v>
      </c>
      <c r="L10" s="232" t="n">
        <v>5.41</v>
      </c>
      <c r="M10" s="232" t="n">
        <f aca="false">TRUNC(K10*20%,2)</f>
        <v>60.33</v>
      </c>
      <c r="N10" s="232" t="n">
        <f aca="false">TRUNC(K10*5%,2)</f>
        <v>15.08</v>
      </c>
      <c r="O10" s="232" t="n">
        <f aca="false">N10</f>
        <v>15.08</v>
      </c>
      <c r="P10" s="232" t="n">
        <f aca="false">TRUNC(K10*6%,2)</f>
        <v>18.1</v>
      </c>
      <c r="Q10" s="232" t="n">
        <f aca="false">TRUNC(K10*4%,2)</f>
        <v>12.06</v>
      </c>
      <c r="R10" s="52"/>
      <c r="S10" s="233" t="n">
        <f aca="false">SUM(K10:R10)</f>
        <v>427.75</v>
      </c>
      <c r="T10" s="218"/>
      <c r="U10" s="68"/>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0" t="n">
        <v>5187</v>
      </c>
      <c r="B11" s="236" t="s">
        <v>40</v>
      </c>
      <c r="C11" s="52" t="n">
        <v>17417.07</v>
      </c>
      <c r="D11" s="52"/>
      <c r="E11" s="52"/>
      <c r="F11" s="237" t="n">
        <v>34834.16</v>
      </c>
      <c r="G11" s="238" t="n">
        <v>447.1</v>
      </c>
      <c r="H11" s="232"/>
      <c r="I11" s="231"/>
      <c r="J11" s="231" t="n">
        <v>31.12</v>
      </c>
      <c r="K11" s="231" t="n">
        <f aca="false">SUM(G11:J11)</f>
        <v>478.22</v>
      </c>
      <c r="L11" s="232" t="n">
        <v>8.94</v>
      </c>
      <c r="M11" s="232" t="n">
        <f aca="false">TRUNC(K11*20%,2)</f>
        <v>95.64</v>
      </c>
      <c r="N11" s="232" t="n">
        <f aca="false">TRUNC(K11*5%,2)</f>
        <v>23.91</v>
      </c>
      <c r="O11" s="232" t="n">
        <f aca="false">N11</f>
        <v>23.91</v>
      </c>
      <c r="P11" s="232" t="n">
        <f aca="false">TRUNC(K11*6%,2)</f>
        <v>28.69</v>
      </c>
      <c r="Q11" s="232" t="n">
        <f aca="false">TRUNC(K11*4%,2)</f>
        <v>19.12</v>
      </c>
      <c r="R11" s="52"/>
      <c r="S11" s="233" t="n">
        <f aca="false">SUM(K11:R11)</f>
        <v>678.43</v>
      </c>
      <c r="T11" s="218"/>
      <c r="U11" s="68"/>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0" t="n">
        <v>5188</v>
      </c>
      <c r="B12" s="236" t="s">
        <v>40</v>
      </c>
      <c r="C12" s="52" t="n">
        <v>34834.17</v>
      </c>
      <c r="D12" s="52"/>
      <c r="E12" s="52"/>
      <c r="F12" s="237" t="n">
        <v>52251.24</v>
      </c>
      <c r="G12" s="238" t="n">
        <v>623.68</v>
      </c>
      <c r="H12" s="232"/>
      <c r="I12" s="231"/>
      <c r="J12" s="231" t="n">
        <v>31.12</v>
      </c>
      <c r="K12" s="231" t="n">
        <f aca="false">SUM(G12:J12)</f>
        <v>654.8</v>
      </c>
      <c r="L12" s="232" t="n">
        <v>12.47</v>
      </c>
      <c r="M12" s="232" t="n">
        <f aca="false">TRUNC(K12*20%,2)</f>
        <v>130.96</v>
      </c>
      <c r="N12" s="232" t="n">
        <f aca="false">TRUNC(K12*5%,2)</f>
        <v>32.74</v>
      </c>
      <c r="O12" s="232" t="n">
        <f aca="false">N12</f>
        <v>32.74</v>
      </c>
      <c r="P12" s="232" t="n">
        <f aca="false">TRUNC(K12*6%,2)</f>
        <v>39.28</v>
      </c>
      <c r="Q12" s="232" t="n">
        <f aca="false">TRUNC(K12*4%,2)</f>
        <v>26.19</v>
      </c>
      <c r="R12" s="52"/>
      <c r="S12" s="233" t="n">
        <f aca="false">SUM(K12:R12)</f>
        <v>929.18</v>
      </c>
      <c r="T12" s="218"/>
      <c r="U12" s="68"/>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5189</v>
      </c>
      <c r="B13" s="236" t="s">
        <v>40</v>
      </c>
      <c r="C13" s="52" t="n">
        <v>52251.25</v>
      </c>
      <c r="D13" s="52"/>
      <c r="E13" s="52"/>
      <c r="F13" s="237" t="n">
        <v>69668.33</v>
      </c>
      <c r="G13" s="238" t="n">
        <v>764.87</v>
      </c>
      <c r="H13" s="232"/>
      <c r="I13" s="231"/>
      <c r="J13" s="231" t="n">
        <v>31.12</v>
      </c>
      <c r="K13" s="231" t="n">
        <f aca="false">SUM(G13:J13)</f>
        <v>795.99</v>
      </c>
      <c r="L13" s="232" t="n">
        <v>15.29</v>
      </c>
      <c r="M13" s="232" t="n">
        <f aca="false">TRUNC(K13*20%,2)</f>
        <v>159.19</v>
      </c>
      <c r="N13" s="232" t="n">
        <f aca="false">TRUNC(K13*5%,2)</f>
        <v>39.79</v>
      </c>
      <c r="O13" s="232" t="n">
        <f aca="false">N13</f>
        <v>39.79</v>
      </c>
      <c r="P13" s="232" t="n">
        <f aca="false">TRUNC(K13*6%,2)</f>
        <v>47.75</v>
      </c>
      <c r="Q13" s="232" t="n">
        <f aca="false">TRUNC(K13*4%,2)</f>
        <v>31.83</v>
      </c>
      <c r="R13" s="52"/>
      <c r="S13" s="233" t="n">
        <f aca="false">SUM(K13:R13)</f>
        <v>1129.63</v>
      </c>
      <c r="T13" s="218"/>
      <c r="U13" s="68"/>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5190</v>
      </c>
      <c r="B14" s="236" t="s">
        <v>40</v>
      </c>
      <c r="C14" s="52" t="n">
        <v>69668.34</v>
      </c>
      <c r="D14" s="52"/>
      <c r="E14" s="52"/>
      <c r="F14" s="43" t="n">
        <v>92891.09</v>
      </c>
      <c r="G14" s="238" t="n">
        <v>1355.73</v>
      </c>
      <c r="H14" s="232"/>
      <c r="I14" s="231"/>
      <c r="J14" s="231" t="n">
        <v>31.12</v>
      </c>
      <c r="K14" s="231" t="n">
        <f aca="false">SUM(G14:J14)</f>
        <v>1386.85</v>
      </c>
      <c r="L14" s="232" t="n">
        <v>27.11</v>
      </c>
      <c r="M14" s="232" t="n">
        <f aca="false">TRUNC(K14*20%,2)</f>
        <v>277.37</v>
      </c>
      <c r="N14" s="232" t="n">
        <f aca="false">TRUNC(K14*5%,2)</f>
        <v>69.34</v>
      </c>
      <c r="O14" s="232" t="n">
        <f aca="false">N14</f>
        <v>69.34</v>
      </c>
      <c r="P14" s="232" t="n">
        <f aca="false">TRUNC(K14*6%,2)</f>
        <v>83.21</v>
      </c>
      <c r="Q14" s="232" t="n">
        <f aca="false">TRUNC(K14*4%,2)</f>
        <v>55.47</v>
      </c>
      <c r="R14" s="52"/>
      <c r="S14" s="233" t="n">
        <f aca="false">SUM(K14:R14)</f>
        <v>1968.69</v>
      </c>
      <c r="T14" s="218"/>
      <c r="U14" s="68"/>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0" t="n">
        <v>5191</v>
      </c>
      <c r="B15" s="239" t="s">
        <v>40</v>
      </c>
      <c r="C15" s="52" t="n">
        <v>92891.1</v>
      </c>
      <c r="D15" s="52"/>
      <c r="E15" s="52"/>
      <c r="F15" s="43" t="n">
        <v>116113.88</v>
      </c>
      <c r="G15" s="238" t="n">
        <v>1600.53</v>
      </c>
      <c r="H15" s="232"/>
      <c r="I15" s="231"/>
      <c r="J15" s="231" t="n">
        <v>31.12</v>
      </c>
      <c r="K15" s="231" t="n">
        <f aca="false">SUM(G15:J15)</f>
        <v>1631.65</v>
      </c>
      <c r="L15" s="232" t="n">
        <v>32.01</v>
      </c>
      <c r="M15" s="232" t="n">
        <f aca="false">TRUNC(K15*20%,2)</f>
        <v>326.33</v>
      </c>
      <c r="N15" s="232" t="n">
        <f aca="false">TRUNC(K15*5%,2)</f>
        <v>81.58</v>
      </c>
      <c r="O15" s="232" t="n">
        <f aca="false">N15</f>
        <v>81.58</v>
      </c>
      <c r="P15" s="232" t="n">
        <f aca="false">TRUNC(K15*6%,2)</f>
        <v>97.89</v>
      </c>
      <c r="Q15" s="232" t="n">
        <f aca="false">TRUNC(K15*4%,2)</f>
        <v>65.26</v>
      </c>
      <c r="R15" s="52"/>
      <c r="S15" s="233" t="n">
        <f aca="false">SUM(K15:R15)</f>
        <v>2316.3</v>
      </c>
      <c r="T15" s="218"/>
      <c r="U15" s="68"/>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0" t="n">
        <v>5192</v>
      </c>
      <c r="B16" s="239" t="s">
        <v>40</v>
      </c>
      <c r="C16" s="52" t="n">
        <v>116113.89</v>
      </c>
      <c r="D16" s="52"/>
      <c r="E16" s="52"/>
      <c r="F16" s="43" t="n">
        <v>232227.77</v>
      </c>
      <c r="G16" s="238" t="n">
        <v>2165.42</v>
      </c>
      <c r="H16" s="232"/>
      <c r="I16" s="231"/>
      <c r="J16" s="231" t="n">
        <v>31.12</v>
      </c>
      <c r="K16" s="231" t="n">
        <f aca="false">SUM(G16:J16)</f>
        <v>2196.54</v>
      </c>
      <c r="L16" s="232" t="n">
        <v>43.3</v>
      </c>
      <c r="M16" s="232" t="n">
        <f aca="false">TRUNC(K16*20%,2)</f>
        <v>439.3</v>
      </c>
      <c r="N16" s="232" t="n">
        <f aca="false">TRUNC(K16*5%,2)</f>
        <v>109.82</v>
      </c>
      <c r="O16" s="232" t="n">
        <f aca="false">N16</f>
        <v>109.82</v>
      </c>
      <c r="P16" s="232" t="n">
        <f aca="false">TRUNC(K16*6%,2)</f>
        <v>131.79</v>
      </c>
      <c r="Q16" s="232" t="n">
        <f aca="false">TRUNC(K16*4%,2)</f>
        <v>87.86</v>
      </c>
      <c r="R16" s="52"/>
      <c r="S16" s="233" t="n">
        <f aca="false">SUM(K16:R16)</f>
        <v>3118.43</v>
      </c>
      <c r="T16" s="218"/>
      <c r="U16" s="68"/>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0" t="n">
        <v>5193</v>
      </c>
      <c r="B17" s="239" t="s">
        <v>40</v>
      </c>
      <c r="C17" s="52" t="n">
        <v>232227.78</v>
      </c>
      <c r="D17" s="52"/>
      <c r="E17" s="52"/>
      <c r="F17" s="43" t="n">
        <v>464455.57</v>
      </c>
      <c r="G17" s="238" t="n">
        <v>2330.24</v>
      </c>
      <c r="H17" s="232"/>
      <c r="I17" s="231"/>
      <c r="J17" s="231" t="n">
        <v>31.12</v>
      </c>
      <c r="K17" s="231" t="n">
        <f aca="false">SUM(G17:J17)</f>
        <v>2361.36</v>
      </c>
      <c r="L17" s="232" t="n">
        <v>46.6</v>
      </c>
      <c r="M17" s="232" t="n">
        <f aca="false">TRUNC(K17*20%,2)</f>
        <v>472.27</v>
      </c>
      <c r="N17" s="232" t="n">
        <f aca="false">TRUNC(K17*5%,2)</f>
        <v>118.06</v>
      </c>
      <c r="O17" s="232" t="n">
        <f aca="false">N17</f>
        <v>118.06</v>
      </c>
      <c r="P17" s="232" t="n">
        <f aca="false">TRUNC(K17*6%,2)</f>
        <v>141.68</v>
      </c>
      <c r="Q17" s="232" t="n">
        <f aca="false">TRUNC(K17*4%,2)</f>
        <v>94.45</v>
      </c>
      <c r="R17" s="52"/>
      <c r="S17" s="233" t="n">
        <f aca="false">SUM(K17:R17)</f>
        <v>3352.48</v>
      </c>
      <c r="T17" s="218"/>
      <c r="U17" s="68"/>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0" t="n">
        <v>5194</v>
      </c>
      <c r="B18" s="240" t="s">
        <v>302</v>
      </c>
      <c r="C18" s="52"/>
      <c r="D18" s="52"/>
      <c r="E18" s="52"/>
      <c r="F18" s="52"/>
      <c r="G18" s="238"/>
      <c r="H18" s="232"/>
      <c r="I18" s="231"/>
      <c r="J18" s="231"/>
      <c r="K18" s="231"/>
      <c r="L18" s="232"/>
      <c r="M18" s="232"/>
      <c r="N18" s="232"/>
      <c r="O18" s="232"/>
      <c r="P18" s="232" t="n">
        <f aca="false">TRUNC(K18*6%,2)</f>
        <v>0</v>
      </c>
      <c r="Q18" s="232" t="n">
        <f aca="false">TRUNC(K18*4%,2)</f>
        <v>0</v>
      </c>
      <c r="R18" s="52"/>
      <c r="S18" s="233"/>
      <c r="T18" s="218"/>
      <c r="U18" s="68"/>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0"/>
      <c r="B19" s="201"/>
      <c r="C19" s="202"/>
      <c r="D19" s="202"/>
      <c r="E19" s="202"/>
      <c r="F19" s="202"/>
      <c r="G19" s="238"/>
      <c r="H19" s="232"/>
      <c r="I19" s="202"/>
      <c r="J19" s="202"/>
      <c r="K19" s="231"/>
      <c r="L19" s="232"/>
      <c r="M19" s="232"/>
      <c r="N19" s="232"/>
      <c r="O19" s="202"/>
      <c r="P19" s="232" t="n">
        <f aca="false">TRUNC(K19*6%,2)</f>
        <v>0</v>
      </c>
      <c r="Q19" s="232" t="n">
        <f aca="false">TRUNC(K19*4%,2)</f>
        <v>0</v>
      </c>
      <c r="R19" s="202"/>
      <c r="S19" s="233"/>
      <c r="T19" s="218"/>
      <c r="U19" s="68"/>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40"/>
      <c r="B20" s="241" t="s">
        <v>303</v>
      </c>
      <c r="C20" s="241"/>
      <c r="D20" s="241"/>
      <c r="E20" s="241"/>
      <c r="F20" s="241"/>
      <c r="G20" s="238" t="n">
        <v>208.73</v>
      </c>
      <c r="H20" s="232"/>
      <c r="I20" s="242" t="s">
        <v>304</v>
      </c>
      <c r="J20" s="231"/>
      <c r="K20" s="231" t="n">
        <f aca="false">SUM(G20:J20)</f>
        <v>208.73</v>
      </c>
      <c r="L20" s="232" t="n">
        <f aca="false">TRUNC((G20+J20)*2%,2)</f>
        <v>4.17</v>
      </c>
      <c r="M20" s="232" t="n">
        <f aca="false">TRUNC(K20*20%,2)</f>
        <v>41.74</v>
      </c>
      <c r="N20" s="232" t="n">
        <f aca="false">TRUNC(K20*5%,2)</f>
        <v>10.43</v>
      </c>
      <c r="O20" s="232" t="n">
        <f aca="false">N20</f>
        <v>10.43</v>
      </c>
      <c r="P20" s="232" t="n">
        <f aca="false">TRUNC(K20*6%,2)</f>
        <v>12.52</v>
      </c>
      <c r="Q20" s="232" t="n">
        <f aca="false">TRUNC(K20*4%,2)</f>
        <v>8.34</v>
      </c>
      <c r="R20" s="178"/>
      <c r="S20" s="233" t="n">
        <f aca="false">SUM(K20:R20)</f>
        <v>296.36</v>
      </c>
      <c r="T20" s="218"/>
      <c r="U20" s="68"/>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1"/>
      <c r="B21" s="240" t="str">
        <f aca="false">TabelaMatriz!B52</f>
        <v>Obs. 2 - O valor máximo dos emolumentos não pode ultrapassar o valor da Taxa Judiciária Máxima, art 1º §3º</v>
      </c>
      <c r="C21" s="243"/>
      <c r="D21" s="243"/>
      <c r="E21" s="243"/>
      <c r="F21" s="243"/>
      <c r="G21" s="231"/>
      <c r="H21" s="231"/>
      <c r="I21" s="242"/>
      <c r="J21" s="231"/>
      <c r="K21" s="231"/>
      <c r="L21" s="232"/>
      <c r="M21" s="232"/>
      <c r="N21" s="232"/>
      <c r="O21" s="232"/>
      <c r="P21" s="232"/>
      <c r="Q21" s="232"/>
      <c r="R21" s="178"/>
      <c r="S21" s="233"/>
      <c r="T21" s="218"/>
      <c r="U21" s="68"/>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75" hidden="false" customHeight="true" outlineLevel="0" collapsed="false">
      <c r="A22" s="244"/>
      <c r="B22" s="245"/>
      <c r="C22" s="246"/>
      <c r="D22" s="246"/>
      <c r="E22" s="246"/>
      <c r="F22" s="246"/>
      <c r="G22" s="247"/>
      <c r="H22" s="247"/>
      <c r="I22" s="248"/>
      <c r="J22" s="248"/>
      <c r="K22" s="247"/>
      <c r="L22" s="247"/>
      <c r="M22" s="248"/>
      <c r="N22" s="248"/>
      <c r="O22" s="248"/>
      <c r="P22" s="248"/>
      <c r="Q22" s="248"/>
      <c r="R22" s="249"/>
      <c r="S22" s="250"/>
      <c r="T22" s="218"/>
      <c r="U22" s="68"/>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
      <c r="B23" s="251" t="s">
        <v>305</v>
      </c>
      <c r="C23" s="251"/>
      <c r="D23" s="251"/>
      <c r="E23" s="251"/>
      <c r="F23" s="251"/>
      <c r="G23" s="251"/>
      <c r="H23" s="231"/>
      <c r="I23" s="231"/>
      <c r="J23" s="231"/>
      <c r="K23" s="231"/>
      <c r="L23" s="232"/>
      <c r="M23" s="232"/>
      <c r="N23" s="232"/>
      <c r="O23" s="232"/>
      <c r="P23" s="232"/>
      <c r="Q23" s="232"/>
      <c r="R23" s="93"/>
      <c r="S23" s="233"/>
      <c r="T23" s="218"/>
      <c r="U23" s="6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0"/>
      <c r="B24" s="234" t="s">
        <v>40</v>
      </c>
      <c r="C24" s="37"/>
      <c r="D24" s="37"/>
      <c r="E24" s="37"/>
      <c r="F24" s="37" t="s">
        <v>41</v>
      </c>
      <c r="G24" s="231"/>
      <c r="H24" s="231"/>
      <c r="I24" s="227"/>
      <c r="J24" s="227"/>
      <c r="K24" s="231"/>
      <c r="L24" s="232"/>
      <c r="M24" s="232"/>
      <c r="N24" s="232"/>
      <c r="O24" s="232"/>
      <c r="P24" s="232"/>
      <c r="Q24" s="232"/>
      <c r="R24" s="93"/>
      <c r="S24" s="233"/>
      <c r="T24" s="218"/>
      <c r="U24" s="6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0" t="n">
        <v>5186</v>
      </c>
      <c r="B25" s="236" t="str">
        <f aca="false">B10</f>
        <v>Até</v>
      </c>
      <c r="C25" s="41"/>
      <c r="D25" s="41"/>
      <c r="E25" s="41"/>
      <c r="F25" s="237" t="n">
        <f aca="false">F10</f>
        <v>17417.06</v>
      </c>
      <c r="G25" s="238" t="n">
        <f aca="false">G10</f>
        <v>270.57</v>
      </c>
      <c r="H25" s="232"/>
      <c r="I25" s="231"/>
      <c r="J25" s="231" t="n">
        <v>31.12</v>
      </c>
      <c r="K25" s="231" t="n">
        <f aca="false">K10</f>
        <v>301.69</v>
      </c>
      <c r="L25" s="232" t="n">
        <f aca="false">L10</f>
        <v>5.41</v>
      </c>
      <c r="M25" s="232" t="n">
        <f aca="false">TRUNC(K25*20%,2)</f>
        <v>60.33</v>
      </c>
      <c r="N25" s="232" t="n">
        <f aca="false">TRUNC(K25*5%,2)</f>
        <v>15.08</v>
      </c>
      <c r="O25" s="232" t="n">
        <f aca="false">N25</f>
        <v>15.08</v>
      </c>
      <c r="P25" s="232" t="n">
        <f aca="false">TRUNC(K25*6%,2)</f>
        <v>18.1</v>
      </c>
      <c r="Q25" s="232" t="n">
        <f aca="false">TRUNC(K25*4%,2)</f>
        <v>12.06</v>
      </c>
      <c r="R25" s="252" t="s">
        <v>306</v>
      </c>
      <c r="S25" s="233" t="n">
        <f aca="false">SUM(K25:R25)</f>
        <v>427.75</v>
      </c>
      <c r="T25" s="218"/>
      <c r="U25" s="6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 t="n">
        <v>5187</v>
      </c>
      <c r="B26" s="236" t="str">
        <f aca="false">B11</f>
        <v>De R$</v>
      </c>
      <c r="C26" s="41"/>
      <c r="D26" s="41"/>
      <c r="E26" s="41"/>
      <c r="F26" s="237" t="n">
        <f aca="false">F11</f>
        <v>34834.16</v>
      </c>
      <c r="G26" s="238" t="n">
        <f aca="false">G11</f>
        <v>447.1</v>
      </c>
      <c r="H26" s="232"/>
      <c r="I26" s="231"/>
      <c r="J26" s="231" t="n">
        <v>31.12</v>
      </c>
      <c r="K26" s="231" t="n">
        <f aca="false">K11</f>
        <v>478.22</v>
      </c>
      <c r="L26" s="232" t="n">
        <f aca="false">L11</f>
        <v>8.94</v>
      </c>
      <c r="M26" s="232" t="n">
        <f aca="false">TRUNC(K26*20%,2)</f>
        <v>95.64</v>
      </c>
      <c r="N26" s="232" t="n">
        <f aca="false">TRUNC(K26*5%,2)</f>
        <v>23.91</v>
      </c>
      <c r="O26" s="232" t="n">
        <f aca="false">N26</f>
        <v>23.91</v>
      </c>
      <c r="P26" s="232" t="n">
        <f aca="false">TRUNC(K26*6%,2)</f>
        <v>28.69</v>
      </c>
      <c r="Q26" s="232" t="n">
        <f aca="false">TRUNC(K26*4%,2)</f>
        <v>19.12</v>
      </c>
      <c r="R26" s="252" t="s">
        <v>307</v>
      </c>
      <c r="S26" s="233" t="n">
        <f aca="false">SUM(K26:R26)</f>
        <v>678.43</v>
      </c>
      <c r="T26" s="218"/>
      <c r="U26" s="6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0" t="n">
        <v>5188</v>
      </c>
      <c r="B27" s="236" t="str">
        <f aca="false">B12</f>
        <v>De R$</v>
      </c>
      <c r="C27" s="41"/>
      <c r="D27" s="41"/>
      <c r="E27" s="41"/>
      <c r="F27" s="237" t="n">
        <f aca="false">F12</f>
        <v>52251.24</v>
      </c>
      <c r="G27" s="238" t="n">
        <f aca="false">G12</f>
        <v>623.68</v>
      </c>
      <c r="H27" s="232"/>
      <c r="I27" s="231"/>
      <c r="J27" s="231" t="n">
        <v>31.12</v>
      </c>
      <c r="K27" s="231" t="n">
        <f aca="false">K12</f>
        <v>654.8</v>
      </c>
      <c r="L27" s="232" t="n">
        <f aca="false">L12</f>
        <v>12.47</v>
      </c>
      <c r="M27" s="232" t="n">
        <f aca="false">TRUNC(K27*20%,2)</f>
        <v>130.96</v>
      </c>
      <c r="N27" s="232" t="n">
        <f aca="false">TRUNC(K27*5%,2)</f>
        <v>32.74</v>
      </c>
      <c r="O27" s="232" t="n">
        <f aca="false">N27</f>
        <v>32.74</v>
      </c>
      <c r="P27" s="232" t="n">
        <f aca="false">TRUNC(K27*6%,2)</f>
        <v>39.28</v>
      </c>
      <c r="Q27" s="232" t="n">
        <f aca="false">TRUNC(K27*4%,2)</f>
        <v>26.19</v>
      </c>
      <c r="R27" s="252"/>
      <c r="S27" s="233" t="n">
        <f aca="false">SUM(K27:R27)</f>
        <v>929.18</v>
      </c>
      <c r="T27" s="218"/>
      <c r="U27" s="6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0" t="n">
        <v>5189</v>
      </c>
      <c r="B28" s="236" t="str">
        <f aca="false">B13</f>
        <v>De R$</v>
      </c>
      <c r="C28" s="41"/>
      <c r="D28" s="41"/>
      <c r="E28" s="41"/>
      <c r="F28" s="237" t="n">
        <f aca="false">F13</f>
        <v>69668.33</v>
      </c>
      <c r="G28" s="238" t="n">
        <f aca="false">G13</f>
        <v>764.87</v>
      </c>
      <c r="H28" s="232"/>
      <c r="I28" s="231"/>
      <c r="J28" s="231" t="n">
        <v>31.12</v>
      </c>
      <c r="K28" s="231" t="n">
        <f aca="false">K13</f>
        <v>795.99</v>
      </c>
      <c r="L28" s="232" t="n">
        <f aca="false">L13</f>
        <v>15.29</v>
      </c>
      <c r="M28" s="232" t="n">
        <f aca="false">TRUNC(K28*20%,2)</f>
        <v>159.19</v>
      </c>
      <c r="N28" s="232" t="n">
        <f aca="false">TRUNC(K28*5%,2)</f>
        <v>39.79</v>
      </c>
      <c r="O28" s="232" t="n">
        <f aca="false">N28</f>
        <v>39.79</v>
      </c>
      <c r="P28" s="232" t="n">
        <f aca="false">TRUNC(K28*6%,2)</f>
        <v>47.75</v>
      </c>
      <c r="Q28" s="232" t="n">
        <f aca="false">TRUNC(K28*4%,2)</f>
        <v>31.83</v>
      </c>
      <c r="R28" s="252"/>
      <c r="S28" s="233" t="n">
        <f aca="false">SUM(K28:R28)</f>
        <v>1129.63</v>
      </c>
      <c r="T28" s="218"/>
      <c r="U28" s="6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40" t="n">
        <v>5190</v>
      </c>
      <c r="B29" s="236" t="str">
        <f aca="false">B14</f>
        <v>De R$</v>
      </c>
      <c r="C29" s="41"/>
      <c r="D29" s="41"/>
      <c r="E29" s="41"/>
      <c r="F29" s="237" t="n">
        <f aca="false">F14</f>
        <v>92891.09</v>
      </c>
      <c r="G29" s="238" t="n">
        <f aca="false">G14</f>
        <v>1355.73</v>
      </c>
      <c r="H29" s="232"/>
      <c r="I29" s="231"/>
      <c r="J29" s="231" t="n">
        <v>31.12</v>
      </c>
      <c r="K29" s="231" t="n">
        <f aca="false">K14</f>
        <v>1386.85</v>
      </c>
      <c r="L29" s="232" t="n">
        <f aca="false">L14</f>
        <v>27.11</v>
      </c>
      <c r="M29" s="232" t="n">
        <f aca="false">TRUNC(K29*20%,2)</f>
        <v>277.37</v>
      </c>
      <c r="N29" s="232" t="n">
        <f aca="false">TRUNC(K29*5%,2)</f>
        <v>69.34</v>
      </c>
      <c r="O29" s="232" t="n">
        <f aca="false">N29</f>
        <v>69.34</v>
      </c>
      <c r="P29" s="232" t="n">
        <f aca="false">TRUNC(K29*6%,2)</f>
        <v>83.21</v>
      </c>
      <c r="Q29" s="232" t="n">
        <f aca="false">TRUNC(K29*4%,2)</f>
        <v>55.47</v>
      </c>
      <c r="R29" s="252"/>
      <c r="S29" s="233" t="n">
        <f aca="false">SUM(K29:R29)</f>
        <v>1968.69</v>
      </c>
      <c r="T29" s="218"/>
      <c r="U29" s="68"/>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0" t="n">
        <v>5191</v>
      </c>
      <c r="B30" s="236" t="str">
        <f aca="false">B15</f>
        <v>De R$</v>
      </c>
      <c r="C30" s="41"/>
      <c r="D30" s="41"/>
      <c r="E30" s="41"/>
      <c r="F30" s="237" t="n">
        <f aca="false">F15</f>
        <v>116113.88</v>
      </c>
      <c r="G30" s="238" t="n">
        <f aca="false">G15</f>
        <v>1600.53</v>
      </c>
      <c r="H30" s="232"/>
      <c r="I30" s="231"/>
      <c r="J30" s="231" t="n">
        <v>31.12</v>
      </c>
      <c r="K30" s="231" t="n">
        <f aca="false">K15</f>
        <v>1631.65</v>
      </c>
      <c r="L30" s="232" t="n">
        <f aca="false">L15</f>
        <v>32.01</v>
      </c>
      <c r="M30" s="232" t="n">
        <f aca="false">TRUNC(K30*20%,2)</f>
        <v>326.33</v>
      </c>
      <c r="N30" s="232" t="n">
        <f aca="false">TRUNC(K30*5%,2)</f>
        <v>81.58</v>
      </c>
      <c r="O30" s="232" t="n">
        <f aca="false">N30</f>
        <v>81.58</v>
      </c>
      <c r="P30" s="232" t="n">
        <f aca="false">TRUNC(K30*6%,2)</f>
        <v>97.89</v>
      </c>
      <c r="Q30" s="232" t="n">
        <f aca="false">TRUNC(K30*4%,2)</f>
        <v>65.26</v>
      </c>
      <c r="R30" s="252"/>
      <c r="S30" s="233" t="n">
        <f aca="false">SUM(K30:R30)</f>
        <v>2316.3</v>
      </c>
      <c r="T30" s="218"/>
      <c r="U30" s="68"/>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0" t="n">
        <v>5192</v>
      </c>
      <c r="B31" s="236" t="str">
        <f aca="false">B16</f>
        <v>De R$</v>
      </c>
      <c r="C31" s="41"/>
      <c r="D31" s="41"/>
      <c r="E31" s="41"/>
      <c r="F31" s="237" t="n">
        <f aca="false">F16</f>
        <v>232227.77</v>
      </c>
      <c r="G31" s="238" t="n">
        <f aca="false">G16</f>
        <v>2165.42</v>
      </c>
      <c r="H31" s="232"/>
      <c r="I31" s="231"/>
      <c r="J31" s="231" t="n">
        <v>31.12</v>
      </c>
      <c r="K31" s="231" t="n">
        <f aca="false">K16</f>
        <v>2196.54</v>
      </c>
      <c r="L31" s="232" t="n">
        <f aca="false">L16</f>
        <v>43.3</v>
      </c>
      <c r="M31" s="232" t="n">
        <f aca="false">TRUNC(K31*20%,2)</f>
        <v>439.3</v>
      </c>
      <c r="N31" s="232" t="n">
        <f aca="false">TRUNC(K31*5%,2)</f>
        <v>109.82</v>
      </c>
      <c r="O31" s="232" t="n">
        <f aca="false">N31</f>
        <v>109.82</v>
      </c>
      <c r="P31" s="232" t="n">
        <f aca="false">TRUNC(K31*6%,2)</f>
        <v>131.79</v>
      </c>
      <c r="Q31" s="232" t="n">
        <f aca="false">TRUNC(K31*4%,2)</f>
        <v>87.86</v>
      </c>
      <c r="R31" s="252"/>
      <c r="S31" s="233" t="n">
        <f aca="false">SUM(K31:R31)</f>
        <v>3118.43</v>
      </c>
      <c r="T31" s="218"/>
      <c r="U31" s="68"/>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0" t="n">
        <v>5193</v>
      </c>
      <c r="B32" s="236" t="str">
        <f aca="false">B17</f>
        <v>De R$</v>
      </c>
      <c r="C32" s="41"/>
      <c r="D32" s="41"/>
      <c r="E32" s="41"/>
      <c r="F32" s="237" t="n">
        <f aca="false">F17</f>
        <v>464455.57</v>
      </c>
      <c r="G32" s="238" t="n">
        <f aca="false">G17</f>
        <v>2330.24</v>
      </c>
      <c r="H32" s="232"/>
      <c r="I32" s="231"/>
      <c r="J32" s="231" t="n">
        <v>31.12</v>
      </c>
      <c r="K32" s="231" t="n">
        <f aca="false">K17</f>
        <v>2361.36</v>
      </c>
      <c r="L32" s="232" t="n">
        <f aca="false">L17</f>
        <v>46.6</v>
      </c>
      <c r="M32" s="232" t="n">
        <f aca="false">TRUNC(K32*20%,2)</f>
        <v>472.27</v>
      </c>
      <c r="N32" s="232" t="n">
        <f aca="false">TRUNC(K32*5%,2)</f>
        <v>118.06</v>
      </c>
      <c r="O32" s="232" t="n">
        <f aca="false">N32</f>
        <v>118.06</v>
      </c>
      <c r="P32" s="232" t="n">
        <f aca="false">TRUNC(K32*6%,2)</f>
        <v>141.68</v>
      </c>
      <c r="Q32" s="232" t="n">
        <f aca="false">TRUNC(K32*4%,2)</f>
        <v>94.45</v>
      </c>
      <c r="R32" s="252"/>
      <c r="S32" s="233" t="n">
        <f aca="false">SUM(K32:R32)</f>
        <v>3352.48</v>
      </c>
      <c r="T32" s="218"/>
      <c r="U32" s="68"/>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40" t="n">
        <v>5194</v>
      </c>
      <c r="B33" s="253" t="s">
        <v>302</v>
      </c>
      <c r="C33" s="253"/>
      <c r="D33" s="253"/>
      <c r="E33" s="253"/>
      <c r="F33" s="237"/>
      <c r="G33" s="238"/>
      <c r="H33" s="232"/>
      <c r="I33" s="231"/>
      <c r="J33" s="231"/>
      <c r="K33" s="231"/>
      <c r="L33" s="232"/>
      <c r="M33" s="232"/>
      <c r="N33" s="232"/>
      <c r="O33" s="232"/>
      <c r="P33" s="232" t="n">
        <f aca="false">TRUNC(K33*6%,2)</f>
        <v>0</v>
      </c>
      <c r="Q33" s="232" t="n">
        <f aca="false">TRUNC(K33*4%,2)</f>
        <v>0</v>
      </c>
      <c r="R33" s="93"/>
      <c r="S33" s="233"/>
      <c r="T33" s="218"/>
      <c r="U33" s="68"/>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8" customFormat="true" ht="18" hidden="false" customHeight="true" outlineLevel="0" collapsed="false">
      <c r="A34" s="254"/>
      <c r="B34" s="241" t="s">
        <v>303</v>
      </c>
      <c r="C34" s="241"/>
      <c r="D34" s="241"/>
      <c r="E34" s="241"/>
      <c r="F34" s="241"/>
      <c r="G34" s="238" t="n">
        <f aca="false">G20</f>
        <v>208.73</v>
      </c>
      <c r="H34" s="232"/>
      <c r="I34" s="242" t="s">
        <v>304</v>
      </c>
      <c r="J34" s="231"/>
      <c r="K34" s="231" t="n">
        <f aca="false">SUM(G34:J34)</f>
        <v>208.73</v>
      </c>
      <c r="L34" s="232" t="n">
        <f aca="false">TRUNC((G34+J34)*2%,2)</f>
        <v>4.17</v>
      </c>
      <c r="M34" s="232" t="n">
        <f aca="false">TRUNC(K34*20%,2)</f>
        <v>41.74</v>
      </c>
      <c r="N34" s="232" t="n">
        <f aca="false">TRUNC(K34*5%,2)</f>
        <v>10.43</v>
      </c>
      <c r="O34" s="232" t="n">
        <f aca="false">N34</f>
        <v>10.43</v>
      </c>
      <c r="P34" s="232" t="n">
        <f aca="false">TRUNC(K34*6%,2)</f>
        <v>12.52</v>
      </c>
      <c r="Q34" s="232" t="n">
        <f aca="false">TRUNC(K34*4%,2)</f>
        <v>8.34</v>
      </c>
      <c r="R34" s="52" t="s">
        <v>304</v>
      </c>
      <c r="S34" s="233" t="n">
        <f aca="false">SUM(K34:R34)</f>
        <v>296.36</v>
      </c>
      <c r="T34" s="218"/>
    </row>
    <row r="35" customFormat="false" ht="12.75" hidden="false" customHeight="true" outlineLevel="0" collapsed="false">
      <c r="A35" s="1"/>
      <c r="B35" s="255" t="str">
        <f aca="false">TabelaMatriz!B52</f>
        <v>Obs. 2 - O valor máximo dos emolumentos não pode ultrapassar o valor da Taxa Judiciária Máxima, art 1º §3º</v>
      </c>
      <c r="C35" s="243"/>
      <c r="D35" s="243"/>
      <c r="E35" s="243"/>
      <c r="F35" s="243"/>
      <c r="G35" s="231"/>
      <c r="H35" s="231"/>
      <c r="I35" s="242"/>
      <c r="J35" s="231"/>
      <c r="K35" s="231"/>
      <c r="L35" s="232"/>
      <c r="M35" s="232"/>
      <c r="N35" s="232"/>
      <c r="O35" s="232"/>
      <c r="P35" s="232"/>
      <c r="Q35" s="232"/>
      <c r="R35" s="178"/>
      <c r="S35" s="233"/>
      <c r="T35" s="218"/>
      <c r="U35" s="68"/>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8" customFormat="true" ht="3" hidden="false" customHeight="true" outlineLevel="0" collapsed="false">
      <c r="A36" s="256"/>
      <c r="B36" s="257"/>
      <c r="C36" s="257"/>
      <c r="D36" s="257"/>
      <c r="E36" s="257"/>
      <c r="F36" s="257"/>
      <c r="G36" s="247"/>
      <c r="H36" s="247"/>
      <c r="I36" s="247"/>
      <c r="J36" s="247"/>
      <c r="K36" s="247"/>
      <c r="L36" s="258"/>
      <c r="M36" s="259"/>
      <c r="N36" s="260"/>
      <c r="O36" s="260"/>
      <c r="P36" s="260"/>
      <c r="Q36" s="260"/>
      <c r="R36" s="260"/>
      <c r="S36" s="250"/>
      <c r="T36" s="218"/>
    </row>
    <row r="37" customFormat="false" ht="16.5" hidden="false" customHeight="true" outlineLevel="0" collapsed="false">
      <c r="A37" s="1"/>
      <c r="B37" s="251" t="s">
        <v>308</v>
      </c>
      <c r="C37" s="251"/>
      <c r="D37" s="251"/>
      <c r="E37" s="251"/>
      <c r="F37" s="251"/>
      <c r="G37" s="251"/>
      <c r="H37" s="231"/>
      <c r="I37" s="231" t="s">
        <v>309</v>
      </c>
      <c r="J37" s="231"/>
      <c r="K37" s="231"/>
      <c r="L37" s="232"/>
      <c r="M37" s="232"/>
      <c r="N37" s="232"/>
      <c r="O37" s="232"/>
      <c r="P37" s="232"/>
      <c r="Q37" s="232"/>
      <c r="R37" s="93"/>
      <c r="S37" s="233"/>
      <c r="T37" s="218"/>
      <c r="U37" s="68"/>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40"/>
      <c r="B38" s="234" t="s">
        <v>40</v>
      </c>
      <c r="C38" s="37"/>
      <c r="D38" s="37"/>
      <c r="E38" s="37"/>
      <c r="F38" s="37" t="s">
        <v>41</v>
      </c>
      <c r="G38" s="261"/>
      <c r="H38" s="231"/>
      <c r="I38" s="227"/>
      <c r="J38" s="227"/>
      <c r="K38" s="231"/>
      <c r="L38" s="232"/>
      <c r="M38" s="232"/>
      <c r="N38" s="232"/>
      <c r="O38" s="232"/>
      <c r="P38" s="232"/>
      <c r="Q38" s="232"/>
      <c r="R38" s="93"/>
      <c r="S38" s="233"/>
      <c r="T38" s="218"/>
      <c r="U38" s="68"/>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0" t="n">
        <v>5186</v>
      </c>
      <c r="B39" s="236" t="str">
        <f aca="false">B10</f>
        <v>Até</v>
      </c>
      <c r="C39" s="41"/>
      <c r="D39" s="41"/>
      <c r="E39" s="41"/>
      <c r="F39" s="237" t="n">
        <f aca="false">F10</f>
        <v>17417.06</v>
      </c>
      <c r="G39" s="238" t="n">
        <f aca="false">G10</f>
        <v>270.57</v>
      </c>
      <c r="H39" s="232"/>
      <c r="I39" s="231"/>
      <c r="J39" s="231" t="n">
        <v>31.12</v>
      </c>
      <c r="K39" s="231" t="n">
        <f aca="false">SUM(G39:J39)</f>
        <v>301.69</v>
      </c>
      <c r="L39" s="232" t="n">
        <f aca="false">L10</f>
        <v>5.41</v>
      </c>
      <c r="M39" s="232"/>
      <c r="N39" s="232" t="s">
        <v>304</v>
      </c>
      <c r="O39" s="232" t="str">
        <f aca="false">N39</f>
        <v>-</v>
      </c>
      <c r="P39" s="232" t="s">
        <v>304</v>
      </c>
      <c r="Q39" s="232" t="n">
        <f aca="false">TRUNC(K39*4%,2)</f>
        <v>12.06</v>
      </c>
      <c r="R39" s="252"/>
      <c r="S39" s="233" t="n">
        <f aca="false">SUM(K39:R39)</f>
        <v>319.16</v>
      </c>
      <c r="T39" s="218"/>
      <c r="U39" s="68"/>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5187</v>
      </c>
      <c r="B40" s="236" t="str">
        <f aca="false">B11</f>
        <v>De R$</v>
      </c>
      <c r="C40" s="41"/>
      <c r="D40" s="41"/>
      <c r="E40" s="41"/>
      <c r="F40" s="237" t="n">
        <f aca="false">F11</f>
        <v>34834.16</v>
      </c>
      <c r="G40" s="238" t="n">
        <f aca="false">G11</f>
        <v>447.1</v>
      </c>
      <c r="H40" s="232"/>
      <c r="I40" s="231"/>
      <c r="J40" s="231" t="n">
        <v>31.12</v>
      </c>
      <c r="K40" s="231" t="n">
        <f aca="false">SUM(G40:J40)</f>
        <v>478.22</v>
      </c>
      <c r="L40" s="232" t="n">
        <f aca="false">L11</f>
        <v>8.94</v>
      </c>
      <c r="M40" s="232" t="s">
        <v>304</v>
      </c>
      <c r="N40" s="232" t="s">
        <v>304</v>
      </c>
      <c r="O40" s="232" t="str">
        <f aca="false">N40</f>
        <v>-</v>
      </c>
      <c r="P40" s="232" t="s">
        <v>304</v>
      </c>
      <c r="Q40" s="232" t="n">
        <f aca="false">TRUNC(K40*4%,2)</f>
        <v>19.12</v>
      </c>
      <c r="R40" s="252"/>
      <c r="S40" s="233" t="n">
        <f aca="false">SUM(K40:R40)</f>
        <v>506.28</v>
      </c>
      <c r="T40" s="218"/>
      <c r="U40" s="68"/>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5188</v>
      </c>
      <c r="B41" s="236" t="str">
        <f aca="false">B12</f>
        <v>De R$</v>
      </c>
      <c r="C41" s="41"/>
      <c r="D41" s="41"/>
      <c r="E41" s="41"/>
      <c r="F41" s="237" t="n">
        <f aca="false">F12</f>
        <v>52251.24</v>
      </c>
      <c r="G41" s="238" t="n">
        <f aca="false">G12</f>
        <v>623.68</v>
      </c>
      <c r="H41" s="232"/>
      <c r="I41" s="231"/>
      <c r="J41" s="231" t="n">
        <v>31.12</v>
      </c>
      <c r="K41" s="231" t="n">
        <f aca="false">SUM(G41:J41)</f>
        <v>654.8</v>
      </c>
      <c r="L41" s="232" t="n">
        <f aca="false">L12</f>
        <v>12.47</v>
      </c>
      <c r="M41" s="232" t="s">
        <v>304</v>
      </c>
      <c r="N41" s="232" t="s">
        <v>304</v>
      </c>
      <c r="O41" s="232" t="str">
        <f aca="false">N41</f>
        <v>-</v>
      </c>
      <c r="P41" s="232" t="s">
        <v>304</v>
      </c>
      <c r="Q41" s="232" t="n">
        <f aca="false">TRUNC(K41*4%,2)</f>
        <v>26.19</v>
      </c>
      <c r="R41" s="252"/>
      <c r="S41" s="233" t="n">
        <f aca="false">SUM(K41:R41)</f>
        <v>693.46</v>
      </c>
      <c r="T41" s="218"/>
      <c r="U41" s="68"/>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40" t="n">
        <v>5189</v>
      </c>
      <c r="B42" s="236" t="str">
        <f aca="false">B13</f>
        <v>De R$</v>
      </c>
      <c r="C42" s="41"/>
      <c r="D42" s="41"/>
      <c r="E42" s="41"/>
      <c r="F42" s="237" t="n">
        <f aca="false">F13</f>
        <v>69668.33</v>
      </c>
      <c r="G42" s="238" t="n">
        <f aca="false">G13</f>
        <v>764.87</v>
      </c>
      <c r="H42" s="232"/>
      <c r="I42" s="231"/>
      <c r="J42" s="231" t="n">
        <v>31.12</v>
      </c>
      <c r="K42" s="231" t="n">
        <f aca="false">SUM(G42:J42)</f>
        <v>795.99</v>
      </c>
      <c r="L42" s="232" t="n">
        <f aca="false">L13</f>
        <v>15.29</v>
      </c>
      <c r="M42" s="232" t="s">
        <v>304</v>
      </c>
      <c r="N42" s="232" t="s">
        <v>304</v>
      </c>
      <c r="O42" s="232" t="str">
        <f aca="false">N42</f>
        <v>-</v>
      </c>
      <c r="P42" s="232" t="s">
        <v>304</v>
      </c>
      <c r="Q42" s="232" t="n">
        <f aca="false">TRUNC(K42*4%,2)</f>
        <v>31.83</v>
      </c>
      <c r="R42" s="252"/>
      <c r="S42" s="233" t="n">
        <f aca="false">SUM(K42:R42)</f>
        <v>843.11</v>
      </c>
      <c r="T42" s="218"/>
      <c r="U42" s="68"/>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40" t="n">
        <v>5190</v>
      </c>
      <c r="B43" s="236" t="str">
        <f aca="false">B14</f>
        <v>De R$</v>
      </c>
      <c r="C43" s="41"/>
      <c r="D43" s="41"/>
      <c r="E43" s="41"/>
      <c r="F43" s="237" t="n">
        <f aca="false">F14</f>
        <v>92891.09</v>
      </c>
      <c r="G43" s="238" t="n">
        <f aca="false">G14</f>
        <v>1355.73</v>
      </c>
      <c r="H43" s="232"/>
      <c r="I43" s="231"/>
      <c r="J43" s="231" t="n">
        <v>31.12</v>
      </c>
      <c r="K43" s="231" t="n">
        <f aca="false">SUM(G43:J43)</f>
        <v>1386.85</v>
      </c>
      <c r="L43" s="232" t="n">
        <f aca="false">L14</f>
        <v>27.11</v>
      </c>
      <c r="M43" s="232" t="s">
        <v>304</v>
      </c>
      <c r="N43" s="232" t="s">
        <v>304</v>
      </c>
      <c r="O43" s="232" t="str">
        <f aca="false">N43</f>
        <v>-</v>
      </c>
      <c r="P43" s="232" t="s">
        <v>304</v>
      </c>
      <c r="Q43" s="232" t="n">
        <f aca="false">TRUNC(K43*4%,2)</f>
        <v>55.47</v>
      </c>
      <c r="R43" s="252"/>
      <c r="S43" s="233" t="n">
        <f aca="false">SUM(K43:R43)</f>
        <v>1469.43</v>
      </c>
      <c r="T43" s="218"/>
      <c r="U43" s="68"/>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0" t="n">
        <v>5191</v>
      </c>
      <c r="B44" s="236" t="str">
        <f aca="false">B15</f>
        <v>De R$</v>
      </c>
      <c r="C44" s="41"/>
      <c r="D44" s="41"/>
      <c r="E44" s="41"/>
      <c r="F44" s="237" t="n">
        <f aca="false">F15</f>
        <v>116113.88</v>
      </c>
      <c r="G44" s="238" t="n">
        <f aca="false">G15</f>
        <v>1600.53</v>
      </c>
      <c r="H44" s="232"/>
      <c r="I44" s="231"/>
      <c r="J44" s="231" t="n">
        <v>31.12</v>
      </c>
      <c r="K44" s="231" t="n">
        <f aca="false">SUM(G44:J44)</f>
        <v>1631.65</v>
      </c>
      <c r="L44" s="232" t="n">
        <f aca="false">L15</f>
        <v>32.01</v>
      </c>
      <c r="M44" s="232" t="s">
        <v>304</v>
      </c>
      <c r="N44" s="232" t="s">
        <v>304</v>
      </c>
      <c r="O44" s="232" t="str">
        <f aca="false">N44</f>
        <v>-</v>
      </c>
      <c r="P44" s="232" t="s">
        <v>304</v>
      </c>
      <c r="Q44" s="232" t="n">
        <f aca="false">TRUNC(K44*4%,2)</f>
        <v>65.26</v>
      </c>
      <c r="R44" s="252"/>
      <c r="S44" s="233" t="n">
        <f aca="false">SUM(K44:R44)</f>
        <v>1728.92</v>
      </c>
      <c r="T44" s="218"/>
      <c r="U44" s="68"/>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0" t="n">
        <v>5192</v>
      </c>
      <c r="B45" s="236" t="str">
        <f aca="false">B16</f>
        <v>De R$</v>
      </c>
      <c r="C45" s="41"/>
      <c r="D45" s="41"/>
      <c r="E45" s="41"/>
      <c r="F45" s="237" t="n">
        <f aca="false">F16</f>
        <v>232227.77</v>
      </c>
      <c r="G45" s="238" t="n">
        <f aca="false">G16</f>
        <v>2165.42</v>
      </c>
      <c r="H45" s="232"/>
      <c r="I45" s="231"/>
      <c r="J45" s="231" t="n">
        <v>31.12</v>
      </c>
      <c r="K45" s="231" t="n">
        <f aca="false">SUM(G45:J45)</f>
        <v>2196.54</v>
      </c>
      <c r="L45" s="232" t="n">
        <f aca="false">L16</f>
        <v>43.3</v>
      </c>
      <c r="M45" s="232" t="s">
        <v>304</v>
      </c>
      <c r="N45" s="232" t="s">
        <v>304</v>
      </c>
      <c r="O45" s="232" t="str">
        <f aca="false">N45</f>
        <v>-</v>
      </c>
      <c r="P45" s="232" t="s">
        <v>304</v>
      </c>
      <c r="Q45" s="232" t="n">
        <f aca="false">TRUNC(K45*4%,2)</f>
        <v>87.86</v>
      </c>
      <c r="R45" s="252"/>
      <c r="S45" s="233" t="n">
        <f aca="false">SUM(K45:R45)</f>
        <v>2327.7</v>
      </c>
      <c r="T45" s="218"/>
      <c r="U45" s="68"/>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0" t="n">
        <v>5193</v>
      </c>
      <c r="B46" s="236" t="str">
        <f aca="false">B17</f>
        <v>De R$</v>
      </c>
      <c r="C46" s="41"/>
      <c r="D46" s="41"/>
      <c r="E46" s="41"/>
      <c r="F46" s="237" t="n">
        <f aca="false">F17</f>
        <v>464455.57</v>
      </c>
      <c r="G46" s="238" t="n">
        <f aca="false">G17</f>
        <v>2330.24</v>
      </c>
      <c r="H46" s="232"/>
      <c r="I46" s="231"/>
      <c r="J46" s="231" t="n">
        <v>31.12</v>
      </c>
      <c r="K46" s="231" t="n">
        <f aca="false">SUM(G46:J46)</f>
        <v>2361.36</v>
      </c>
      <c r="L46" s="232" t="n">
        <f aca="false">L17</f>
        <v>46.6</v>
      </c>
      <c r="M46" s="232" t="s">
        <v>304</v>
      </c>
      <c r="N46" s="232" t="s">
        <v>304</v>
      </c>
      <c r="O46" s="232" t="str">
        <f aca="false">N46</f>
        <v>-</v>
      </c>
      <c r="P46" s="232" t="s">
        <v>304</v>
      </c>
      <c r="Q46" s="232" t="n">
        <f aca="false">TRUNC(K46*4%,2)</f>
        <v>94.45</v>
      </c>
      <c r="R46" s="252"/>
      <c r="S46" s="233" t="n">
        <f aca="false">SUM(K46:R46)</f>
        <v>2502.41</v>
      </c>
      <c r="T46" s="218"/>
      <c r="U46" s="68"/>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40" t="n">
        <v>5194</v>
      </c>
      <c r="B47" s="253" t="s">
        <v>302</v>
      </c>
      <c r="C47" s="253"/>
      <c r="D47" s="253"/>
      <c r="E47" s="253"/>
      <c r="F47" s="237"/>
      <c r="G47" s="238"/>
      <c r="H47" s="232"/>
      <c r="I47" s="231"/>
      <c r="J47" s="231"/>
      <c r="K47" s="231"/>
      <c r="L47" s="232"/>
      <c r="M47" s="232"/>
      <c r="N47" s="232"/>
      <c r="O47" s="232"/>
      <c r="P47" s="232"/>
      <c r="Q47" s="232" t="n">
        <f aca="false">TRUNC(K47*4%,2)</f>
        <v>0</v>
      </c>
      <c r="R47" s="93"/>
      <c r="S47" s="233"/>
      <c r="T47" s="218"/>
      <c r="U47" s="68"/>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68" customFormat="true" ht="18.75" hidden="false" customHeight="true" outlineLevel="0" collapsed="false">
      <c r="A48" s="254"/>
      <c r="B48" s="241" t="s">
        <v>303</v>
      </c>
      <c r="C48" s="241"/>
      <c r="D48" s="241"/>
      <c r="E48" s="241"/>
      <c r="F48" s="241"/>
      <c r="G48" s="238" t="n">
        <f aca="false">G20</f>
        <v>208.73</v>
      </c>
      <c r="H48" s="232"/>
      <c r="I48" s="242" t="s">
        <v>304</v>
      </c>
      <c r="J48" s="242"/>
      <c r="K48" s="231" t="n">
        <f aca="false">SUM(G48:J48)</f>
        <v>208.73</v>
      </c>
      <c r="L48" s="232" t="n">
        <f aca="false">TRUNC((G48+J48)*2%,2)</f>
        <v>4.17</v>
      </c>
      <c r="M48" s="232" t="s">
        <v>304</v>
      </c>
      <c r="N48" s="232" t="s">
        <v>304</v>
      </c>
      <c r="O48" s="232" t="str">
        <f aca="false">N48</f>
        <v>-</v>
      </c>
      <c r="P48" s="232" t="s">
        <v>304</v>
      </c>
      <c r="Q48" s="232" t="n">
        <f aca="false">TRUNC(K48*4%,2)</f>
        <v>8.34</v>
      </c>
      <c r="R48" s="178" t="s">
        <v>304</v>
      </c>
      <c r="S48" s="233" t="n">
        <f aca="false">SUM(K48:R48)</f>
        <v>221.24</v>
      </c>
      <c r="T48" s="218"/>
    </row>
    <row r="49" s="68" customFormat="true" ht="12" hidden="false" customHeight="true" outlineLevel="0" collapsed="false">
      <c r="A49" s="254"/>
      <c r="B49" s="262" t="str">
        <f aca="false">TabelaMatriz!B83</f>
        <v>Obs.2 - O valor máximo dos emolumentos não pode ultrapassar a Metade do valor da Taxa Judiciária Máxima</v>
      </c>
      <c r="C49" s="262"/>
      <c r="D49" s="262"/>
      <c r="E49" s="262"/>
      <c r="F49" s="262"/>
      <c r="G49" s="262"/>
      <c r="H49" s="262"/>
      <c r="I49" s="262"/>
      <c r="J49" s="262"/>
      <c r="K49" s="262"/>
      <c r="L49" s="262"/>
      <c r="M49" s="262"/>
      <c r="N49" s="262"/>
      <c r="O49" s="262"/>
      <c r="P49" s="262"/>
      <c r="Q49" s="262"/>
      <c r="R49" s="262"/>
      <c r="S49" s="262"/>
      <c r="T49" s="218"/>
    </row>
    <row r="50" customFormat="false" ht="5.25" hidden="false" customHeight="true" outlineLevel="0" collapsed="false">
      <c r="A50" s="263"/>
      <c r="B50" s="264"/>
      <c r="C50" s="246"/>
      <c r="D50" s="246"/>
      <c r="E50" s="246"/>
      <c r="F50" s="246"/>
      <c r="G50" s="247"/>
      <c r="H50" s="247"/>
      <c r="I50" s="247"/>
      <c r="J50" s="247"/>
      <c r="K50" s="247"/>
      <c r="L50" s="258"/>
      <c r="M50" s="259"/>
      <c r="N50" s="260"/>
      <c r="O50" s="260"/>
      <c r="P50" s="260"/>
      <c r="Q50" s="260"/>
      <c r="R50" s="260"/>
      <c r="S50" s="260"/>
      <c r="T50" s="218"/>
      <c r="U50" s="265"/>
      <c r="V50" s="68"/>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66"/>
      <c r="B51" s="267"/>
      <c r="C51" s="52"/>
      <c r="D51" s="52"/>
      <c r="E51" s="52"/>
      <c r="F51" s="52"/>
      <c r="G51" s="231"/>
      <c r="H51" s="231"/>
      <c r="I51" s="231"/>
      <c r="J51" s="231"/>
      <c r="K51" s="231"/>
      <c r="L51" s="227"/>
      <c r="M51" s="45"/>
      <c r="N51" s="68"/>
      <c r="O51" s="68"/>
      <c r="P51" s="68"/>
      <c r="Q51" s="68"/>
      <c r="R51" s="68"/>
      <c r="S51" s="68"/>
      <c r="T51" s="218"/>
      <c r="U51" s="265"/>
      <c r="V51" s="68"/>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
      <c r="B52" s="268" t="s">
        <v>310</v>
      </c>
      <c r="C52" s="268"/>
      <c r="D52" s="268"/>
      <c r="E52" s="268"/>
      <c r="F52" s="268"/>
      <c r="G52" s="268"/>
      <c r="H52" s="209"/>
      <c r="I52" s="210"/>
      <c r="J52" s="211" t="s">
        <v>292</v>
      </c>
      <c r="K52" s="212" t="s">
        <v>258</v>
      </c>
      <c r="L52" s="213" t="n">
        <v>0.02</v>
      </c>
      <c r="M52" s="214" t="n">
        <v>0.2</v>
      </c>
      <c r="N52" s="213" t="n">
        <v>0.05</v>
      </c>
      <c r="O52" s="213" t="n">
        <v>0.05</v>
      </c>
      <c r="P52" s="213" t="n">
        <v>0.06</v>
      </c>
      <c r="Q52" s="215" t="s">
        <v>264</v>
      </c>
      <c r="R52" s="216" t="s">
        <v>293</v>
      </c>
      <c r="S52" s="269" t="s">
        <v>247</v>
      </c>
      <c r="T52" s="218"/>
      <c r="U52" s="68"/>
      <c r="V52" s="68"/>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
      <c r="B53" s="270" t="s">
        <v>311</v>
      </c>
      <c r="C53" s="270"/>
      <c r="D53" s="270"/>
      <c r="E53" s="270"/>
      <c r="F53" s="270"/>
      <c r="G53" s="270"/>
      <c r="H53" s="271"/>
      <c r="I53" s="221"/>
      <c r="J53" s="222" t="s">
        <v>295</v>
      </c>
      <c r="K53" s="212"/>
      <c r="L53" s="223" t="s">
        <v>296</v>
      </c>
      <c r="M53" s="224" t="s">
        <v>297</v>
      </c>
      <c r="N53" s="223" t="s">
        <v>298</v>
      </c>
      <c r="O53" s="223" t="s">
        <v>299</v>
      </c>
      <c r="P53" s="223" t="s">
        <v>300</v>
      </c>
      <c r="Q53" s="215"/>
      <c r="R53" s="216"/>
      <c r="S53" s="269"/>
      <c r="T53" s="218"/>
      <c r="U53" s="68"/>
      <c r="V53" s="68"/>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40"/>
      <c r="B54" s="234" t="s">
        <v>40</v>
      </c>
      <c r="C54" s="37"/>
      <c r="D54" s="37"/>
      <c r="E54" s="37"/>
      <c r="F54" s="37" t="s">
        <v>41</v>
      </c>
      <c r="G54" s="261"/>
      <c r="H54" s="231"/>
      <c r="I54" s="227"/>
      <c r="J54" s="227"/>
      <c r="K54" s="231"/>
      <c r="L54" s="232"/>
      <c r="M54" s="232"/>
      <c r="N54" s="232"/>
      <c r="O54" s="232"/>
      <c r="P54" s="232"/>
      <c r="Q54" s="232"/>
      <c r="R54" s="93"/>
      <c r="S54" s="233"/>
      <c r="T54" s="218"/>
      <c r="U54" s="68"/>
      <c r="V54" s="68"/>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40" t="n">
        <v>5186</v>
      </c>
      <c r="B55" s="236" t="str">
        <f aca="false">B25</f>
        <v>Até</v>
      </c>
      <c r="C55" s="41"/>
      <c r="D55" s="41"/>
      <c r="E55" s="41"/>
      <c r="F55" s="237" t="n">
        <f aca="false">F25</f>
        <v>17417.06</v>
      </c>
      <c r="G55" s="272" t="n">
        <f aca="false">G10/2</f>
        <v>135.285</v>
      </c>
      <c r="H55" s="232"/>
      <c r="I55" s="231"/>
      <c r="J55" s="231" t="n">
        <v>15.56</v>
      </c>
      <c r="K55" s="231" t="n">
        <f aca="false">SUM(G55:J55)</f>
        <v>150.845</v>
      </c>
      <c r="L55" s="232" t="n">
        <f aca="false">TRUNC((G55+J55)*2%,2)</f>
        <v>3.01</v>
      </c>
      <c r="M55" s="232" t="n">
        <f aca="false">TRUNC(K55*20%,2)</f>
        <v>30.16</v>
      </c>
      <c r="N55" s="232" t="n">
        <f aca="false">TRUNC(K55*5%,2)</f>
        <v>7.54</v>
      </c>
      <c r="O55" s="232" t="n">
        <f aca="false">N55</f>
        <v>7.54</v>
      </c>
      <c r="P55" s="232" t="n">
        <f aca="false">TRUNC(K55*6%,2)</f>
        <v>9.05</v>
      </c>
      <c r="Q55" s="232" t="n">
        <f aca="false">TRUNC(K55*4%,2)</f>
        <v>6.03</v>
      </c>
      <c r="R55" s="252"/>
      <c r="S55" s="233" t="n">
        <f aca="false">SUM(K55:R55)</f>
        <v>214.175</v>
      </c>
      <c r="T55" s="218"/>
      <c r="U55" s="68"/>
      <c r="V55" s="68"/>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0" t="n">
        <v>5187</v>
      </c>
      <c r="B56" s="236" t="str">
        <f aca="false">B26</f>
        <v>De R$</v>
      </c>
      <c r="C56" s="41"/>
      <c r="D56" s="41"/>
      <c r="E56" s="41"/>
      <c r="F56" s="237" t="n">
        <f aca="false">F26</f>
        <v>34834.16</v>
      </c>
      <c r="G56" s="272" t="n">
        <f aca="false">G11/2</f>
        <v>223.55</v>
      </c>
      <c r="H56" s="232"/>
      <c r="I56" s="231"/>
      <c r="J56" s="231" t="n">
        <v>15.56</v>
      </c>
      <c r="K56" s="231" t="n">
        <f aca="false">SUM(G56:J56)</f>
        <v>239.11</v>
      </c>
      <c r="L56" s="232" t="n">
        <f aca="false">TRUNC((G56+J56)*2%,2)</f>
        <v>4.78</v>
      </c>
      <c r="M56" s="232" t="n">
        <f aca="false">TRUNC(K56*20%,2)</f>
        <v>47.82</v>
      </c>
      <c r="N56" s="232" t="n">
        <f aca="false">TRUNC(K56*5%,2)</f>
        <v>11.95</v>
      </c>
      <c r="O56" s="232" t="n">
        <f aca="false">N56</f>
        <v>11.95</v>
      </c>
      <c r="P56" s="232" t="n">
        <f aca="false">TRUNC(K56*6%,2)</f>
        <v>14.34</v>
      </c>
      <c r="Q56" s="232" t="n">
        <f aca="false">TRUNC(K56*4%,2)</f>
        <v>9.56</v>
      </c>
      <c r="R56" s="252"/>
      <c r="S56" s="233" t="n">
        <f aca="false">SUM(K56:R56)</f>
        <v>339.51</v>
      </c>
      <c r="T56" s="218"/>
      <c r="U56" s="68"/>
      <c r="V56" s="68"/>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0" t="n">
        <v>5188</v>
      </c>
      <c r="B57" s="236" t="str">
        <f aca="false">B27</f>
        <v>De R$</v>
      </c>
      <c r="C57" s="41"/>
      <c r="D57" s="41"/>
      <c r="E57" s="41"/>
      <c r="F57" s="237" t="n">
        <f aca="false">F27</f>
        <v>52251.24</v>
      </c>
      <c r="G57" s="272" t="n">
        <f aca="false">G12/2</f>
        <v>311.84</v>
      </c>
      <c r="H57" s="232"/>
      <c r="I57" s="231"/>
      <c r="J57" s="231" t="n">
        <v>15.56</v>
      </c>
      <c r="K57" s="231" t="n">
        <f aca="false">SUM(G57:J57)</f>
        <v>327.4</v>
      </c>
      <c r="L57" s="232" t="n">
        <f aca="false">TRUNC((G57+J57)*2%,2)</f>
        <v>6.54</v>
      </c>
      <c r="M57" s="232" t="n">
        <f aca="false">TRUNC(K57*20%,2)</f>
        <v>65.48</v>
      </c>
      <c r="N57" s="232" t="n">
        <f aca="false">TRUNC(K57*5%,2)</f>
        <v>16.37</v>
      </c>
      <c r="O57" s="232" t="n">
        <f aca="false">N57</f>
        <v>16.37</v>
      </c>
      <c r="P57" s="232" t="n">
        <f aca="false">TRUNC(K57*6%,2)</f>
        <v>19.64</v>
      </c>
      <c r="Q57" s="232" t="n">
        <f aca="false">TRUNC(K57*4%,2)</f>
        <v>13.09</v>
      </c>
      <c r="R57" s="252"/>
      <c r="S57" s="233" t="n">
        <f aca="false">SUM(K57:R57)</f>
        <v>464.89</v>
      </c>
      <c r="T57" s="218"/>
      <c r="U57" s="68"/>
      <c r="V57" s="68"/>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40" t="n">
        <v>5189</v>
      </c>
      <c r="B58" s="236" t="str">
        <f aca="false">B28</f>
        <v>De R$</v>
      </c>
      <c r="C58" s="41"/>
      <c r="D58" s="41"/>
      <c r="E58" s="41"/>
      <c r="F58" s="237" t="n">
        <f aca="false">F28</f>
        <v>69668.33</v>
      </c>
      <c r="G58" s="272" t="n">
        <f aca="false">G13/2</f>
        <v>382.435</v>
      </c>
      <c r="H58" s="232"/>
      <c r="I58" s="231"/>
      <c r="J58" s="231" t="n">
        <v>15.56</v>
      </c>
      <c r="K58" s="231" t="n">
        <f aca="false">SUM(G58:J58)</f>
        <v>397.995</v>
      </c>
      <c r="L58" s="232" t="n">
        <f aca="false">TRUNC((G58+J58)*2%,2)</f>
        <v>7.95</v>
      </c>
      <c r="M58" s="232" t="n">
        <f aca="false">TRUNC(K58*20%,2)</f>
        <v>79.59</v>
      </c>
      <c r="N58" s="232" t="n">
        <f aca="false">TRUNC(K58*5%,2)</f>
        <v>19.89</v>
      </c>
      <c r="O58" s="232" t="n">
        <f aca="false">N58</f>
        <v>19.89</v>
      </c>
      <c r="P58" s="232" t="n">
        <f aca="false">TRUNC(K58*6%,2)</f>
        <v>23.87</v>
      </c>
      <c r="Q58" s="232" t="n">
        <f aca="false">TRUNC(K58*4%,2)</f>
        <v>15.91</v>
      </c>
      <c r="R58" s="252"/>
      <c r="S58" s="233" t="n">
        <f aca="false">SUM(K58:R58)</f>
        <v>565.095</v>
      </c>
      <c r="T58" s="218"/>
      <c r="U58" s="68"/>
      <c r="V58" s="68"/>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40" t="n">
        <v>5190</v>
      </c>
      <c r="B59" s="236" t="str">
        <f aca="false">B29</f>
        <v>De R$</v>
      </c>
      <c r="C59" s="41"/>
      <c r="D59" s="41"/>
      <c r="E59" s="41"/>
      <c r="F59" s="237" t="n">
        <f aca="false">F29</f>
        <v>92891.09</v>
      </c>
      <c r="G59" s="272" t="n">
        <f aca="false">G14/2</f>
        <v>677.865</v>
      </c>
      <c r="H59" s="232"/>
      <c r="I59" s="231"/>
      <c r="J59" s="231" t="n">
        <v>15.56</v>
      </c>
      <c r="K59" s="231" t="n">
        <f aca="false">SUM(G59:J59)</f>
        <v>693.425</v>
      </c>
      <c r="L59" s="232" t="n">
        <f aca="false">TRUNC((G59+J59)*2%,2)</f>
        <v>13.86</v>
      </c>
      <c r="M59" s="232" t="n">
        <f aca="false">TRUNC(K59*20%,2)</f>
        <v>138.68</v>
      </c>
      <c r="N59" s="232" t="n">
        <f aca="false">TRUNC(K59*5%,2)</f>
        <v>34.67</v>
      </c>
      <c r="O59" s="232" t="n">
        <f aca="false">N59</f>
        <v>34.67</v>
      </c>
      <c r="P59" s="232" t="n">
        <f aca="false">TRUNC(K59*6%,2)</f>
        <v>41.6</v>
      </c>
      <c r="Q59" s="232" t="n">
        <f aca="false">TRUNC(K59*4%,2)</f>
        <v>27.73</v>
      </c>
      <c r="R59" s="252"/>
      <c r="S59" s="233" t="n">
        <f aca="false">SUM(K59:R59)</f>
        <v>984.635</v>
      </c>
      <c r="T59" s="218"/>
      <c r="U59" s="68"/>
      <c r="V59" s="68"/>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0" t="n">
        <v>5191</v>
      </c>
      <c r="B60" s="236" t="str">
        <f aca="false">B30</f>
        <v>De R$</v>
      </c>
      <c r="C60" s="41"/>
      <c r="D60" s="41"/>
      <c r="E60" s="41"/>
      <c r="F60" s="237" t="n">
        <f aca="false">F30</f>
        <v>116113.88</v>
      </c>
      <c r="G60" s="272" t="n">
        <f aca="false">G15/2</f>
        <v>800.265</v>
      </c>
      <c r="H60" s="232"/>
      <c r="I60" s="231"/>
      <c r="J60" s="231" t="n">
        <v>15.56</v>
      </c>
      <c r="K60" s="231" t="n">
        <f aca="false">SUM(G60:J60)</f>
        <v>815.825</v>
      </c>
      <c r="L60" s="232" t="n">
        <f aca="false">TRUNC((G60+J60)*2%,2)</f>
        <v>16.31</v>
      </c>
      <c r="M60" s="232" t="n">
        <f aca="false">TRUNC(K60*20%,2)</f>
        <v>163.16</v>
      </c>
      <c r="N60" s="232" t="n">
        <f aca="false">TRUNC(K60*5%,2)</f>
        <v>40.79</v>
      </c>
      <c r="O60" s="232" t="n">
        <f aca="false">N60</f>
        <v>40.79</v>
      </c>
      <c r="P60" s="232" t="n">
        <f aca="false">TRUNC(K60*6%,2)</f>
        <v>48.94</v>
      </c>
      <c r="Q60" s="232" t="n">
        <f aca="false">TRUNC(K60*4%,2)</f>
        <v>32.63</v>
      </c>
      <c r="R60" s="252"/>
      <c r="S60" s="233" t="n">
        <f aca="false">SUM(K60:R60)</f>
        <v>1158.445</v>
      </c>
      <c r="T60" s="218"/>
      <c r="U60" s="68"/>
      <c r="V60" s="68"/>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40" t="n">
        <v>5192</v>
      </c>
      <c r="B61" s="236" t="str">
        <f aca="false">B31</f>
        <v>De R$</v>
      </c>
      <c r="C61" s="41"/>
      <c r="D61" s="41"/>
      <c r="E61" s="41"/>
      <c r="F61" s="237" t="n">
        <f aca="false">F31</f>
        <v>232227.77</v>
      </c>
      <c r="G61" s="272" t="n">
        <f aca="false">G16/2</f>
        <v>1082.71</v>
      </c>
      <c r="H61" s="232"/>
      <c r="I61" s="231"/>
      <c r="J61" s="231" t="n">
        <v>15.56</v>
      </c>
      <c r="K61" s="231" t="n">
        <f aca="false">SUM(G61:J61)</f>
        <v>1098.27</v>
      </c>
      <c r="L61" s="232" t="n">
        <f aca="false">TRUNC((G61+J61)*2%,2)</f>
        <v>21.96</v>
      </c>
      <c r="M61" s="232" t="n">
        <f aca="false">TRUNC(K61*20%,2)</f>
        <v>219.65</v>
      </c>
      <c r="N61" s="232" t="n">
        <f aca="false">TRUNC(K61*5%,2)</f>
        <v>54.91</v>
      </c>
      <c r="O61" s="232" t="n">
        <f aca="false">N61</f>
        <v>54.91</v>
      </c>
      <c r="P61" s="232" t="n">
        <f aca="false">TRUNC(K61*6%,2)</f>
        <v>65.89</v>
      </c>
      <c r="Q61" s="232" t="n">
        <f aca="false">TRUNC(K61*4%,2)</f>
        <v>43.93</v>
      </c>
      <c r="R61" s="252"/>
      <c r="S61" s="233" t="n">
        <f aca="false">SUM(K61:R61)</f>
        <v>1559.52</v>
      </c>
      <c r="T61" s="218"/>
      <c r="U61" s="68"/>
      <c r="V61" s="68"/>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0" t="n">
        <v>5193</v>
      </c>
      <c r="B62" s="236" t="str">
        <f aca="false">B32</f>
        <v>De R$</v>
      </c>
      <c r="C62" s="41"/>
      <c r="D62" s="41"/>
      <c r="E62" s="41"/>
      <c r="F62" s="237" t="n">
        <f aca="false">F32</f>
        <v>464455.57</v>
      </c>
      <c r="G62" s="272" t="n">
        <f aca="false">G17/2</f>
        <v>1165.12</v>
      </c>
      <c r="H62" s="232"/>
      <c r="I62" s="231"/>
      <c r="J62" s="231" t="n">
        <v>15.56</v>
      </c>
      <c r="K62" s="231" t="n">
        <f aca="false">SUM(G62:J62)</f>
        <v>1180.68</v>
      </c>
      <c r="L62" s="232" t="n">
        <f aca="false">TRUNC((G62+J62)*2%,2)</f>
        <v>23.61</v>
      </c>
      <c r="M62" s="232" t="n">
        <f aca="false">TRUNC(K62*20%,2)</f>
        <v>236.13</v>
      </c>
      <c r="N62" s="232" t="n">
        <f aca="false">TRUNC(K62*5%,2)</f>
        <v>59.03</v>
      </c>
      <c r="O62" s="232" t="n">
        <f aca="false">N62</f>
        <v>59.03</v>
      </c>
      <c r="P62" s="232" t="n">
        <f aca="false">TRUNC(K62*6%,2)</f>
        <v>70.84</v>
      </c>
      <c r="Q62" s="232" t="n">
        <f aca="false">TRUNC(K62*4%,2)</f>
        <v>47.22</v>
      </c>
      <c r="R62" s="252"/>
      <c r="S62" s="233" t="n">
        <f aca="false">SUM(K62:R62)</f>
        <v>1676.54</v>
      </c>
      <c r="T62" s="218"/>
      <c r="U62" s="68"/>
      <c r="V62" s="68"/>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40" t="n">
        <v>5194</v>
      </c>
      <c r="B63" s="253" t="s">
        <v>312</v>
      </c>
      <c r="C63" s="253"/>
      <c r="D63" s="253"/>
      <c r="E63" s="253"/>
      <c r="F63" s="237"/>
      <c r="G63" s="238"/>
      <c r="H63" s="232"/>
      <c r="I63" s="231"/>
      <c r="J63" s="231"/>
      <c r="K63" s="231"/>
      <c r="L63" s="232"/>
      <c r="M63" s="232"/>
      <c r="N63" s="232"/>
      <c r="O63" s="232"/>
      <c r="P63" s="232" t="n">
        <f aca="false">TRUNC(K63*6%,2)</f>
        <v>0</v>
      </c>
      <c r="Q63" s="232" t="n">
        <f aca="false">TRUNC(K63*4%,2)</f>
        <v>0</v>
      </c>
      <c r="R63" s="93"/>
      <c r="S63" s="233"/>
      <c r="T63" s="218"/>
      <c r="U63" s="68"/>
      <c r="V63" s="68"/>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8" customFormat="true" ht="16.5" hidden="false" customHeight="true" outlineLevel="0" collapsed="false">
      <c r="A64" s="254"/>
      <c r="B64" s="241" t="s">
        <v>313</v>
      </c>
      <c r="C64" s="241"/>
      <c r="D64" s="241"/>
      <c r="E64" s="241"/>
      <c r="F64" s="241"/>
      <c r="G64" s="238" t="n">
        <v>190.37</v>
      </c>
      <c r="H64" s="232"/>
      <c r="I64" s="242" t="s">
        <v>304</v>
      </c>
      <c r="J64" s="242"/>
      <c r="K64" s="231" t="n">
        <f aca="false">SUM(G64:J64)</f>
        <v>190.37</v>
      </c>
      <c r="L64" s="232" t="n">
        <f aca="false">TRUNC((G64+J64)*2%,2)</f>
        <v>3.8</v>
      </c>
      <c r="M64" s="232" t="n">
        <f aca="false">TRUNC(K64*20%,2)</f>
        <v>38.07</v>
      </c>
      <c r="N64" s="232" t="n">
        <f aca="false">TRUNC(K64*5%,2)</f>
        <v>9.51</v>
      </c>
      <c r="O64" s="232" t="n">
        <f aca="false">N64</f>
        <v>9.51</v>
      </c>
      <c r="P64" s="232" t="n">
        <f aca="false">TRUNC(K64*6%,2)</f>
        <v>11.42</v>
      </c>
      <c r="Q64" s="232" t="n">
        <f aca="false">TRUNC(K64*4%,2)</f>
        <v>7.61</v>
      </c>
      <c r="R64" s="178" t="s">
        <v>304</v>
      </c>
      <c r="S64" s="233" t="n">
        <f aca="false">SUM(K64:R64)</f>
        <v>270.29</v>
      </c>
      <c r="T64" s="218"/>
    </row>
    <row r="65" s="68" customFormat="true" ht="16.5" hidden="false" customHeight="true" outlineLevel="0" collapsed="false">
      <c r="A65" s="254"/>
      <c r="B65" s="273" t="str">
        <f aca="false">B49</f>
        <v>Obs.2 - O valor máximo dos emolumentos não pode ultrapassar a Metade do valor da Taxa Judiciária Máxima</v>
      </c>
      <c r="C65" s="273"/>
      <c r="D65" s="273"/>
      <c r="E65" s="273"/>
      <c r="F65" s="273"/>
      <c r="G65" s="273"/>
      <c r="H65" s="273"/>
      <c r="I65" s="273"/>
      <c r="J65" s="273"/>
      <c r="K65" s="273"/>
      <c r="L65" s="273"/>
      <c r="M65" s="273"/>
      <c r="N65" s="273"/>
      <c r="O65" s="273"/>
      <c r="P65" s="273"/>
      <c r="Q65" s="273"/>
      <c r="R65" s="273"/>
      <c r="S65" s="274"/>
      <c r="T65" s="275"/>
      <c r="U65" s="233"/>
    </row>
    <row r="66" customFormat="false" ht="14.25" hidden="false" customHeight="true" outlineLevel="0" collapsed="false">
      <c r="A66" s="40"/>
      <c r="B66" s="240"/>
      <c r="C66" s="52"/>
      <c r="D66" s="52"/>
      <c r="E66" s="52"/>
      <c r="F66" s="52"/>
      <c r="G66" s="231"/>
      <c r="H66" s="231"/>
      <c r="I66" s="231"/>
      <c r="J66" s="231"/>
      <c r="K66" s="231"/>
      <c r="L66" s="227"/>
      <c r="M66" s="45"/>
      <c r="N66" s="68"/>
      <c r="O66" s="68"/>
      <c r="P66" s="68"/>
      <c r="Q66" s="68"/>
      <c r="R66" s="68"/>
      <c r="S66" s="68"/>
      <c r="T66" s="218"/>
      <c r="U66" s="265"/>
      <c r="V66" s="68"/>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0"/>
      <c r="B67" s="276" t="s">
        <v>314</v>
      </c>
      <c r="C67" s="276"/>
      <c r="D67" s="276"/>
      <c r="E67" s="276"/>
      <c r="F67" s="276"/>
      <c r="G67" s="276"/>
      <c r="H67" s="209"/>
      <c r="I67" s="210"/>
      <c r="J67" s="211" t="s">
        <v>292</v>
      </c>
      <c r="K67" s="212" t="s">
        <v>258</v>
      </c>
      <c r="L67" s="213" t="n">
        <v>0.02</v>
      </c>
      <c r="M67" s="214" t="n">
        <v>0.2</v>
      </c>
      <c r="N67" s="213" t="n">
        <v>0.05</v>
      </c>
      <c r="O67" s="213" t="n">
        <v>0.05</v>
      </c>
      <c r="P67" s="213" t="n">
        <v>0.06</v>
      </c>
      <c r="Q67" s="215" t="s">
        <v>264</v>
      </c>
      <c r="R67" s="216" t="s">
        <v>315</v>
      </c>
      <c r="S67" s="277" t="s">
        <v>247</v>
      </c>
      <c r="T67" s="218"/>
      <c r="U67" s="68"/>
      <c r="V67" s="68"/>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40"/>
      <c r="B68" s="278" t="s">
        <v>316</v>
      </c>
      <c r="C68" s="278"/>
      <c r="D68" s="278"/>
      <c r="E68" s="278"/>
      <c r="F68" s="278"/>
      <c r="G68" s="278"/>
      <c r="H68" s="271"/>
      <c r="I68" s="221"/>
      <c r="J68" s="222" t="s">
        <v>295</v>
      </c>
      <c r="K68" s="212"/>
      <c r="L68" s="223" t="s">
        <v>296</v>
      </c>
      <c r="M68" s="224" t="s">
        <v>297</v>
      </c>
      <c r="N68" s="223" t="s">
        <v>298</v>
      </c>
      <c r="O68" s="223" t="s">
        <v>299</v>
      </c>
      <c r="P68" s="223" t="s">
        <v>300</v>
      </c>
      <c r="Q68" s="215"/>
      <c r="R68" s="216"/>
      <c r="S68" s="277"/>
      <c r="T68" s="218"/>
      <c r="U68" s="68"/>
      <c r="V68" s="68"/>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40"/>
      <c r="B69" s="279"/>
      <c r="C69" s="54"/>
      <c r="D69" s="54"/>
      <c r="E69" s="54"/>
      <c r="F69" s="54"/>
      <c r="G69" s="280"/>
      <c r="H69" s="280"/>
      <c r="I69" s="280"/>
      <c r="J69" s="280"/>
      <c r="K69" s="231"/>
      <c r="L69" s="227"/>
      <c r="M69" s="45"/>
      <c r="N69" s="68"/>
      <c r="O69" s="68"/>
      <c r="P69" s="68"/>
      <c r="Q69" s="68"/>
      <c r="R69" s="68"/>
      <c r="S69" s="265"/>
      <c r="T69" s="218"/>
      <c r="U69" s="68"/>
      <c r="V69" s="68"/>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0"/>
      <c r="B70" s="279" t="s">
        <v>40</v>
      </c>
      <c r="C70" s="37"/>
      <c r="D70" s="37"/>
      <c r="E70" s="37"/>
      <c r="F70" s="54" t="s">
        <v>41</v>
      </c>
      <c r="G70" s="231"/>
      <c r="H70" s="231"/>
      <c r="I70" s="231"/>
      <c r="J70" s="231"/>
      <c r="K70" s="231"/>
      <c r="L70" s="227"/>
      <c r="M70" s="45"/>
      <c r="N70" s="68"/>
      <c r="O70" s="68"/>
      <c r="P70" s="68"/>
      <c r="Q70" s="68"/>
      <c r="R70" s="68"/>
      <c r="S70" s="265"/>
      <c r="T70" s="218"/>
      <c r="U70" s="68"/>
      <c r="V70" s="68"/>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40" t="n">
        <v>5195</v>
      </c>
      <c r="B71" s="239" t="s">
        <v>267</v>
      </c>
      <c r="C71" s="52"/>
      <c r="D71" s="52"/>
      <c r="E71" s="52"/>
      <c r="F71" s="43" t="n">
        <v>116113.88</v>
      </c>
      <c r="G71" s="238" t="n">
        <v>1755.03</v>
      </c>
      <c r="H71" s="232"/>
      <c r="I71" s="242"/>
      <c r="J71" s="231" t="n">
        <v>31.12</v>
      </c>
      <c r="K71" s="231" t="n">
        <f aca="false">SUM(G71:J71)</f>
        <v>1786.15</v>
      </c>
      <c r="L71" s="232" t="n">
        <v>35.1</v>
      </c>
      <c r="M71" s="232" t="n">
        <f aca="false">TRUNC(K71*20%,2)</f>
        <v>357.23</v>
      </c>
      <c r="N71" s="232" t="n">
        <f aca="false">TRUNC(K71*5%,2)</f>
        <v>89.3</v>
      </c>
      <c r="O71" s="232" t="n">
        <f aca="false">N71</f>
        <v>89.3</v>
      </c>
      <c r="P71" s="232" t="n">
        <f aca="false">TRUNC(K71*6%,2)</f>
        <v>107.16</v>
      </c>
      <c r="Q71" s="232" t="n">
        <f aca="false">TRUNC(K71*4%,2)</f>
        <v>71.44</v>
      </c>
      <c r="R71" s="52"/>
      <c r="S71" s="233" t="n">
        <f aca="false">SUM(K71:R71)</f>
        <v>2535.68</v>
      </c>
      <c r="T71" s="218"/>
      <c r="U71" s="68"/>
      <c r="V71" s="68"/>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0" t="n">
        <v>5196</v>
      </c>
      <c r="B72" s="239" t="s">
        <v>317</v>
      </c>
      <c r="C72" s="52"/>
      <c r="D72" s="52"/>
      <c r="E72" s="52"/>
      <c r="F72" s="43" t="n">
        <v>580569.46</v>
      </c>
      <c r="G72" s="238" t="n">
        <v>2815.35</v>
      </c>
      <c r="H72" s="232"/>
      <c r="I72" s="242"/>
      <c r="J72" s="231" t="n">
        <v>31.12</v>
      </c>
      <c r="K72" s="231" t="n">
        <v>2718.55</v>
      </c>
      <c r="L72" s="232" t="n">
        <v>56.3</v>
      </c>
      <c r="M72" s="232" t="n">
        <f aca="false">TRUNC(K72*20%,2)</f>
        <v>543.71</v>
      </c>
      <c r="N72" s="232" t="n">
        <f aca="false">TRUNC(K72*5%,2)</f>
        <v>135.92</v>
      </c>
      <c r="O72" s="232" t="n">
        <f aca="false">N72</f>
        <v>135.92</v>
      </c>
      <c r="P72" s="232" t="n">
        <f aca="false">TRUNC(K72*6%,2)</f>
        <v>163.11</v>
      </c>
      <c r="Q72" s="232" t="n">
        <f aca="false">TRUNC(K72*4%,2)</f>
        <v>108.74</v>
      </c>
      <c r="R72" s="52"/>
      <c r="S72" s="233" t="n">
        <f aca="false">SUM(K72:R72)</f>
        <v>3862.25</v>
      </c>
      <c r="T72" s="218"/>
      <c r="U72" s="68"/>
      <c r="V72" s="68"/>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40" t="n">
        <v>5197</v>
      </c>
      <c r="B73" s="239" t="s">
        <v>318</v>
      </c>
      <c r="C73" s="52"/>
      <c r="D73" s="52"/>
      <c r="E73" s="52"/>
      <c r="F73" s="43" t="n">
        <v>928911.15</v>
      </c>
      <c r="G73" s="238" t="n">
        <v>3916.96</v>
      </c>
      <c r="H73" s="232"/>
      <c r="I73" s="242"/>
      <c r="J73" s="231" t="n">
        <v>31.12</v>
      </c>
      <c r="K73" s="231" t="n">
        <f aca="false">SUM(G73:J73)</f>
        <v>3948.08</v>
      </c>
      <c r="L73" s="232" t="n">
        <v>78.33</v>
      </c>
      <c r="M73" s="232" t="n">
        <f aca="false">TRUNC(K73*20%,2)</f>
        <v>789.61</v>
      </c>
      <c r="N73" s="232" t="n">
        <f aca="false">TRUNC(K73*5%,2)</f>
        <v>197.4</v>
      </c>
      <c r="O73" s="232" t="n">
        <f aca="false">N73</f>
        <v>197.4</v>
      </c>
      <c r="P73" s="232" t="n">
        <f aca="false">TRUNC(K73*6%,2)</f>
        <v>236.88</v>
      </c>
      <c r="Q73" s="232" t="n">
        <f aca="false">TRUNC(K73*4%,2)</f>
        <v>157.92</v>
      </c>
      <c r="R73" s="52"/>
      <c r="S73" s="233" t="n">
        <f aca="false">SUM(K73:R73)</f>
        <v>5605.62</v>
      </c>
      <c r="T73" s="218"/>
      <c r="U73" s="68"/>
      <c r="V73" s="68"/>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40" t="n">
        <v>5198</v>
      </c>
      <c r="B74" s="239" t="s">
        <v>319</v>
      </c>
      <c r="C74" s="52"/>
      <c r="D74" s="52"/>
      <c r="E74" s="52"/>
      <c r="F74" s="43" t="n">
        <v>1161138.93</v>
      </c>
      <c r="G74" s="238" t="n">
        <v>4467.76</v>
      </c>
      <c r="H74" s="232"/>
      <c r="I74" s="242"/>
      <c r="J74" s="231" t="n">
        <v>31.12</v>
      </c>
      <c r="K74" s="231" t="n">
        <f aca="false">SUM(G74:J74)</f>
        <v>4498.88</v>
      </c>
      <c r="L74" s="232" t="n">
        <v>89.35</v>
      </c>
      <c r="M74" s="232" t="n">
        <f aca="false">TRUNC(K74*20%,2)</f>
        <v>899.77</v>
      </c>
      <c r="N74" s="232" t="n">
        <f aca="false">TRUNC(K74*5%,2)</f>
        <v>224.94</v>
      </c>
      <c r="O74" s="232" t="n">
        <f aca="false">N74</f>
        <v>224.94</v>
      </c>
      <c r="P74" s="232" t="n">
        <f aca="false">TRUNC(K74*6%,2)</f>
        <v>269.93</v>
      </c>
      <c r="Q74" s="232" t="n">
        <f aca="false">TRUNC(K74*4%,2)</f>
        <v>179.95</v>
      </c>
      <c r="R74" s="52"/>
      <c r="S74" s="233" t="n">
        <f aca="false">SUM(K74:R74)</f>
        <v>6387.76</v>
      </c>
      <c r="T74" s="218"/>
      <c r="U74" s="68"/>
      <c r="V74" s="68"/>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40" t="n">
        <v>5199</v>
      </c>
      <c r="B75" s="240" t="s">
        <v>320</v>
      </c>
      <c r="C75" s="52"/>
      <c r="D75" s="243"/>
      <c r="E75" s="243"/>
      <c r="F75" s="55"/>
      <c r="G75" s="238"/>
      <c r="H75" s="232"/>
      <c r="I75" s="232"/>
      <c r="J75" s="232"/>
      <c r="K75" s="231"/>
      <c r="L75" s="232"/>
      <c r="M75" s="232"/>
      <c r="N75" s="232"/>
      <c r="O75" s="232"/>
      <c r="P75" s="232" t="n">
        <f aca="false">TRUNC(K75*6%,2)</f>
        <v>0</v>
      </c>
      <c r="Q75" s="232" t="n">
        <f aca="false">TRUNC(K75*4%,2)</f>
        <v>0</v>
      </c>
      <c r="R75" s="52"/>
      <c r="S75" s="233"/>
      <c r="T75" s="218"/>
      <c r="U75" s="68"/>
      <c r="V75" s="68"/>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75" hidden="false" customHeight="true" outlineLevel="0" collapsed="false">
      <c r="A76" s="40"/>
      <c r="B76" s="241" t="s">
        <v>303</v>
      </c>
      <c r="C76" s="241"/>
      <c r="D76" s="241"/>
      <c r="E76" s="241"/>
      <c r="F76" s="241"/>
      <c r="G76" s="238" t="n">
        <v>104.33</v>
      </c>
      <c r="H76" s="232"/>
      <c r="I76" s="242"/>
      <c r="J76" s="242"/>
      <c r="K76" s="231" t="n">
        <f aca="false">SUM(G76:J76)</f>
        <v>104.33</v>
      </c>
      <c r="L76" s="232" t="n">
        <f aca="false">TRUNC((G76+J76)*2%,2)</f>
        <v>2.08</v>
      </c>
      <c r="M76" s="232" t="n">
        <f aca="false">TRUNC(K76*20%,2)</f>
        <v>20.86</v>
      </c>
      <c r="N76" s="232" t="n">
        <f aca="false">TRUNC(K76*5%,2)</f>
        <v>5.21</v>
      </c>
      <c r="O76" s="232" t="n">
        <f aca="false">N76</f>
        <v>5.21</v>
      </c>
      <c r="P76" s="232" t="n">
        <f aca="false">TRUNC(K76*6%,2)</f>
        <v>6.25</v>
      </c>
      <c r="Q76" s="232" t="n">
        <f aca="false">TRUNC(K76*4%,2)</f>
        <v>4.17</v>
      </c>
      <c r="R76" s="52" t="s">
        <v>304</v>
      </c>
      <c r="S76" s="233" t="n">
        <f aca="false">SUM(K76:R76)</f>
        <v>148.11</v>
      </c>
      <c r="T76" s="218"/>
      <c r="U76" s="68"/>
      <c r="V76" s="68"/>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40"/>
      <c r="B77" s="273" t="str">
        <f aca="false">TabelaMatriz!B67</f>
        <v>Obs. 2 - O valor máximo dos emolumentos não poderá ultrapassar 4x o valor da Taxa Judiciária Máxima</v>
      </c>
      <c r="C77" s="273"/>
      <c r="D77" s="273"/>
      <c r="E77" s="273"/>
      <c r="F77" s="273"/>
      <c r="G77" s="273"/>
      <c r="H77" s="273"/>
      <c r="I77" s="273"/>
      <c r="J77" s="273"/>
      <c r="K77" s="273"/>
      <c r="L77" s="273"/>
      <c r="M77" s="273"/>
      <c r="N77" s="273"/>
      <c r="O77" s="273"/>
      <c r="P77" s="273"/>
      <c r="Q77" s="273"/>
      <c r="R77" s="273"/>
      <c r="S77" s="273"/>
      <c r="T77" s="275"/>
      <c r="U77" s="233"/>
      <c r="V77" s="68"/>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1"/>
      <c r="B78" s="281"/>
      <c r="C78" s="281"/>
      <c r="D78" s="281"/>
      <c r="E78" s="281"/>
      <c r="F78" s="281"/>
      <c r="G78" s="227"/>
      <c r="H78" s="227"/>
      <c r="I78" s="227"/>
      <c r="J78" s="227"/>
      <c r="K78" s="231"/>
      <c r="L78" s="207"/>
      <c r="M78" s="68"/>
      <c r="N78" s="68"/>
      <c r="O78" s="68"/>
      <c r="P78" s="68"/>
      <c r="Q78" s="68"/>
      <c r="R78" s="68"/>
      <c r="S78" s="68"/>
      <c r="T78" s="218"/>
      <c r="U78" s="265"/>
      <c r="V78" s="68"/>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0"/>
      <c r="B79" s="276" t="s">
        <v>321</v>
      </c>
      <c r="C79" s="276"/>
      <c r="D79" s="276"/>
      <c r="E79" s="276"/>
      <c r="F79" s="276"/>
      <c r="G79" s="276"/>
      <c r="H79" s="209" t="s">
        <v>322</v>
      </c>
      <c r="I79" s="210" t="s">
        <v>323</v>
      </c>
      <c r="J79" s="211" t="s">
        <v>292</v>
      </c>
      <c r="K79" s="212" t="s">
        <v>258</v>
      </c>
      <c r="L79" s="213" t="n">
        <v>0.02</v>
      </c>
      <c r="M79" s="214" t="n">
        <v>0.2</v>
      </c>
      <c r="N79" s="213" t="n">
        <v>0.05</v>
      </c>
      <c r="O79" s="213" t="n">
        <v>0.05</v>
      </c>
      <c r="P79" s="213" t="n">
        <v>0.06</v>
      </c>
      <c r="Q79" s="215" t="s">
        <v>264</v>
      </c>
      <c r="R79" s="216" t="s">
        <v>315</v>
      </c>
      <c r="S79" s="217" t="s">
        <v>247</v>
      </c>
      <c r="T79" s="218"/>
      <c r="U79" s="68"/>
      <c r="V79" s="68"/>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40"/>
      <c r="B80" s="278" t="s">
        <v>52</v>
      </c>
      <c r="C80" s="278"/>
      <c r="D80" s="278"/>
      <c r="E80" s="278"/>
      <c r="F80" s="278"/>
      <c r="G80" s="278"/>
      <c r="H80" s="271" t="s">
        <v>324</v>
      </c>
      <c r="I80" s="221" t="s">
        <v>325</v>
      </c>
      <c r="J80" s="222" t="s">
        <v>295</v>
      </c>
      <c r="K80" s="212"/>
      <c r="L80" s="223" t="s">
        <v>296</v>
      </c>
      <c r="M80" s="224" t="s">
        <v>297</v>
      </c>
      <c r="N80" s="223" t="s">
        <v>298</v>
      </c>
      <c r="O80" s="223" t="s">
        <v>299</v>
      </c>
      <c r="P80" s="223" t="s">
        <v>300</v>
      </c>
      <c r="Q80" s="215"/>
      <c r="R80" s="216"/>
      <c r="S80" s="217"/>
      <c r="T80" s="218"/>
      <c r="U80" s="68"/>
      <c r="V80" s="68"/>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40"/>
      <c r="B81" s="239"/>
      <c r="C81" s="52"/>
      <c r="D81" s="243"/>
      <c r="E81" s="243"/>
      <c r="F81" s="55"/>
      <c r="G81" s="230" t="s">
        <v>326</v>
      </c>
      <c r="H81" s="231"/>
      <c r="I81" s="231"/>
      <c r="J81" s="231"/>
      <c r="K81" s="231"/>
      <c r="L81" s="227"/>
      <c r="M81" s="61"/>
      <c r="N81" s="68"/>
      <c r="O81" s="68"/>
      <c r="P81" s="68"/>
      <c r="Q81" s="68"/>
      <c r="R81" s="68"/>
      <c r="S81" s="282"/>
      <c r="T81" s="218"/>
      <c r="U81" s="68"/>
      <c r="V81" s="68"/>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40"/>
      <c r="B82" s="234" t="s">
        <v>40</v>
      </c>
      <c r="C82" s="37"/>
      <c r="D82" s="37"/>
      <c r="E82" s="37"/>
      <c r="F82" s="38" t="s">
        <v>41</v>
      </c>
      <c r="G82" s="230"/>
      <c r="H82" s="231"/>
      <c r="I82" s="231"/>
      <c r="J82" s="231"/>
      <c r="K82" s="231"/>
      <c r="L82" s="227"/>
      <c r="M82" s="61"/>
      <c r="N82" s="68"/>
      <c r="O82" s="68"/>
      <c r="P82" s="68"/>
      <c r="Q82" s="68"/>
      <c r="R82" s="68"/>
      <c r="S82" s="282"/>
      <c r="T82" s="218"/>
      <c r="U82" s="68"/>
      <c r="V82" s="68"/>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40" t="n">
        <v>5200</v>
      </c>
      <c r="B83" s="236" t="n">
        <v>0.01</v>
      </c>
      <c r="C83" s="41"/>
      <c r="D83" s="41"/>
      <c r="E83" s="41"/>
      <c r="F83" s="237" t="n">
        <v>17417.06</v>
      </c>
      <c r="G83" s="230" t="n">
        <v>188.54</v>
      </c>
      <c r="H83" s="232"/>
      <c r="I83" s="242" t="s">
        <v>304</v>
      </c>
      <c r="J83" s="231" t="n">
        <v>31.12</v>
      </c>
      <c r="K83" s="231" t="n">
        <f aca="false">SUM(G83:J83)</f>
        <v>219.66</v>
      </c>
      <c r="L83" s="232" t="n">
        <v>3.77</v>
      </c>
      <c r="M83" s="232" t="n">
        <f aca="false">TRUNC(K83*20%,2)</f>
        <v>43.93</v>
      </c>
      <c r="N83" s="232" t="n">
        <f aca="false">TRUNC(K83*5%,2)</f>
        <v>10.98</v>
      </c>
      <c r="O83" s="232" t="n">
        <f aca="false">N83</f>
        <v>10.98</v>
      </c>
      <c r="P83" s="232" t="n">
        <f aca="false">TRUNC(K83*6%,2)</f>
        <v>13.17</v>
      </c>
      <c r="Q83" s="232" t="n">
        <f aca="false">TRUNC(K83*4%,2)</f>
        <v>8.78</v>
      </c>
      <c r="R83" s="52" t="s">
        <v>304</v>
      </c>
      <c r="S83" s="233" t="n">
        <f aca="false">SUM(K83:R83)</f>
        <v>311.27</v>
      </c>
      <c r="T83" s="218"/>
      <c r="U83" s="68"/>
      <c r="V83" s="68"/>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0" t="n">
        <v>5201</v>
      </c>
      <c r="B84" s="239" t="s">
        <v>327</v>
      </c>
      <c r="C84" s="52"/>
      <c r="D84" s="52"/>
      <c r="E84" s="52"/>
      <c r="F84" s="43" t="n">
        <v>34834.16</v>
      </c>
      <c r="G84" s="230" t="n">
        <v>237.6</v>
      </c>
      <c r="H84" s="232"/>
      <c r="I84" s="242" t="s">
        <v>304</v>
      </c>
      <c r="J84" s="231" t="n">
        <v>31.12</v>
      </c>
      <c r="K84" s="231" t="n">
        <f aca="false">SUM(G84:J84)</f>
        <v>268.72</v>
      </c>
      <c r="L84" s="232" t="n">
        <v>4.75</v>
      </c>
      <c r="M84" s="232" t="n">
        <f aca="false">TRUNC(K84*20%,2)</f>
        <v>53.74</v>
      </c>
      <c r="N84" s="232" t="n">
        <f aca="false">TRUNC(K84*5%,2)</f>
        <v>13.43</v>
      </c>
      <c r="O84" s="232" t="n">
        <f aca="false">N84</f>
        <v>13.43</v>
      </c>
      <c r="P84" s="232" t="n">
        <f aca="false">TRUNC(K84*6%,2)</f>
        <v>16.12</v>
      </c>
      <c r="Q84" s="232" t="n">
        <f aca="false">TRUNC(K84*4%,2)</f>
        <v>10.74</v>
      </c>
      <c r="R84" s="52" t="s">
        <v>304</v>
      </c>
      <c r="S84" s="233" t="n">
        <f aca="false">SUM(K84:R84)</f>
        <v>380.93</v>
      </c>
      <c r="T84" s="218"/>
      <c r="U84" s="68"/>
      <c r="V84" s="68"/>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40" t="n">
        <v>5202</v>
      </c>
      <c r="B85" s="239" t="s">
        <v>328</v>
      </c>
      <c r="C85" s="52"/>
      <c r="D85" s="52"/>
      <c r="E85" s="52"/>
      <c r="F85" s="43" t="n">
        <v>52251.24</v>
      </c>
      <c r="G85" s="230" t="n">
        <v>335.34</v>
      </c>
      <c r="H85" s="232"/>
      <c r="I85" s="242" t="s">
        <v>304</v>
      </c>
      <c r="J85" s="231" t="n">
        <v>31.12</v>
      </c>
      <c r="K85" s="231" t="n">
        <f aca="false">SUM(G85:J85)</f>
        <v>366.46</v>
      </c>
      <c r="L85" s="232" t="n">
        <v>6.71</v>
      </c>
      <c r="M85" s="232" t="n">
        <f aca="false">TRUNC(K85*20%,2)</f>
        <v>73.29</v>
      </c>
      <c r="N85" s="232" t="n">
        <f aca="false">TRUNC(K85*5%,2)</f>
        <v>18.32</v>
      </c>
      <c r="O85" s="232" t="n">
        <f aca="false">N85</f>
        <v>18.32</v>
      </c>
      <c r="P85" s="232" t="n">
        <f aca="false">TRUNC(K85*6%,2)</f>
        <v>21.98</v>
      </c>
      <c r="Q85" s="232" t="n">
        <f aca="false">TRUNC(K85*4%,2)</f>
        <v>14.65</v>
      </c>
      <c r="R85" s="52" t="s">
        <v>304</v>
      </c>
      <c r="S85" s="233" t="n">
        <f aca="false">SUM(K85:R85)</f>
        <v>519.73</v>
      </c>
      <c r="T85" s="218"/>
      <c r="U85" s="68"/>
      <c r="V85" s="68"/>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0" t="n">
        <v>5203</v>
      </c>
      <c r="B86" s="239" t="s">
        <v>329</v>
      </c>
      <c r="C86" s="52"/>
      <c r="D86" s="52"/>
      <c r="E86" s="52"/>
      <c r="F86" s="43" t="n">
        <v>69668.33</v>
      </c>
      <c r="G86" s="230" t="n">
        <v>384.76</v>
      </c>
      <c r="H86" s="232"/>
      <c r="I86" s="242" t="s">
        <v>304</v>
      </c>
      <c r="J86" s="231" t="n">
        <v>31.12</v>
      </c>
      <c r="K86" s="231" t="n">
        <f aca="false">SUM(G86:J86)</f>
        <v>415.88</v>
      </c>
      <c r="L86" s="232" t="n">
        <v>7.69</v>
      </c>
      <c r="M86" s="232" t="n">
        <f aca="false">TRUNC(K86*20%,2)</f>
        <v>83.17</v>
      </c>
      <c r="N86" s="232" t="n">
        <f aca="false">TRUNC(K86*5%,2)</f>
        <v>20.79</v>
      </c>
      <c r="O86" s="232" t="n">
        <f aca="false">N86</f>
        <v>20.79</v>
      </c>
      <c r="P86" s="232" t="n">
        <f aca="false">TRUNC(K86*6%,2)</f>
        <v>24.95</v>
      </c>
      <c r="Q86" s="232" t="n">
        <f aca="false">TRUNC(K86*4%,2)</f>
        <v>16.63</v>
      </c>
      <c r="R86" s="52" t="s">
        <v>304</v>
      </c>
      <c r="S86" s="233" t="n">
        <f aca="false">SUM(K86:R86)</f>
        <v>589.9</v>
      </c>
      <c r="T86" s="218"/>
      <c r="U86" s="68"/>
      <c r="V86" s="68"/>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0" t="n">
        <v>5204</v>
      </c>
      <c r="B87" s="239" t="s">
        <v>330</v>
      </c>
      <c r="C87" s="52"/>
      <c r="D87" s="52"/>
      <c r="E87" s="52"/>
      <c r="F87" s="43" t="n">
        <v>92891.09</v>
      </c>
      <c r="G87" s="230" t="n">
        <v>482.8</v>
      </c>
      <c r="H87" s="232"/>
      <c r="I87" s="242" t="s">
        <v>304</v>
      </c>
      <c r="J87" s="231" t="n">
        <v>31.12</v>
      </c>
      <c r="K87" s="231" t="n">
        <f aca="false">SUM(G87:J87)</f>
        <v>513.92</v>
      </c>
      <c r="L87" s="232" t="n">
        <v>9.65</v>
      </c>
      <c r="M87" s="232" t="n">
        <f aca="false">TRUNC(K87*20%,2)</f>
        <v>102.78</v>
      </c>
      <c r="N87" s="232" t="n">
        <f aca="false">TRUNC(K87*5%,2)</f>
        <v>25.69</v>
      </c>
      <c r="O87" s="232" t="n">
        <f aca="false">N87</f>
        <v>25.69</v>
      </c>
      <c r="P87" s="232" t="n">
        <f aca="false">TRUNC(K87*6%,2)</f>
        <v>30.83</v>
      </c>
      <c r="Q87" s="232" t="n">
        <f aca="false">TRUNC(K87*4%,2)</f>
        <v>20.55</v>
      </c>
      <c r="R87" s="52" t="s">
        <v>304</v>
      </c>
      <c r="S87" s="233" t="n">
        <f aca="false">SUM(K87:R87)</f>
        <v>729.11</v>
      </c>
      <c r="T87" s="218"/>
      <c r="U87" s="68"/>
      <c r="V87" s="68"/>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40" t="n">
        <v>5205</v>
      </c>
      <c r="B88" s="239" t="s">
        <v>331</v>
      </c>
      <c r="C88" s="52"/>
      <c r="D88" s="52"/>
      <c r="E88" s="52"/>
      <c r="F88" s="43" t="n">
        <v>116113.88</v>
      </c>
      <c r="G88" s="230" t="n">
        <v>588.68</v>
      </c>
      <c r="H88" s="232"/>
      <c r="I88" s="242" t="s">
        <v>304</v>
      </c>
      <c r="J88" s="231" t="n">
        <v>31.12</v>
      </c>
      <c r="K88" s="231" t="n">
        <f aca="false">SUM(G88:J88)</f>
        <v>619.8</v>
      </c>
      <c r="L88" s="232" t="n">
        <v>11.77</v>
      </c>
      <c r="M88" s="232" t="n">
        <f aca="false">TRUNC(K88*20%,2)</f>
        <v>123.96</v>
      </c>
      <c r="N88" s="232" t="n">
        <f aca="false">TRUNC(K88*5%,2)</f>
        <v>30.99</v>
      </c>
      <c r="O88" s="232" t="n">
        <f aca="false">N88</f>
        <v>30.99</v>
      </c>
      <c r="P88" s="232" t="n">
        <f aca="false">TRUNC(K88*6%,2)</f>
        <v>37.18</v>
      </c>
      <c r="Q88" s="232" t="n">
        <f aca="false">TRUNC(K88*4%,2)</f>
        <v>24.79</v>
      </c>
      <c r="R88" s="52" t="s">
        <v>304</v>
      </c>
      <c r="S88" s="233" t="n">
        <f aca="false">SUM(K88:R88)</f>
        <v>879.48</v>
      </c>
      <c r="T88" s="218"/>
      <c r="U88" s="68"/>
      <c r="V88" s="68"/>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0" t="n">
        <v>5206</v>
      </c>
      <c r="B89" s="239" t="s">
        <v>332</v>
      </c>
      <c r="C89" s="52"/>
      <c r="D89" s="52"/>
      <c r="E89" s="52"/>
      <c r="F89" s="43" t="n">
        <v>232227.77</v>
      </c>
      <c r="G89" s="230" t="n">
        <v>694.25</v>
      </c>
      <c r="H89" s="232"/>
      <c r="I89" s="242" t="s">
        <v>304</v>
      </c>
      <c r="J89" s="231" t="n">
        <v>31.12</v>
      </c>
      <c r="K89" s="231" t="n">
        <f aca="false">SUM(G89:J89)</f>
        <v>725.37</v>
      </c>
      <c r="L89" s="232" t="n">
        <v>13.88</v>
      </c>
      <c r="M89" s="232" t="n">
        <f aca="false">TRUNC(K89*20%,2)</f>
        <v>145.07</v>
      </c>
      <c r="N89" s="232" t="n">
        <f aca="false">TRUNC(K89*5%,2)</f>
        <v>36.26</v>
      </c>
      <c r="O89" s="232" t="n">
        <f aca="false">N89</f>
        <v>36.26</v>
      </c>
      <c r="P89" s="232" t="n">
        <f aca="false">TRUNC(K89*6%,2)</f>
        <v>43.52</v>
      </c>
      <c r="Q89" s="232" t="n">
        <f aca="false">TRUNC(K89*4%,2)</f>
        <v>29.01</v>
      </c>
      <c r="R89" s="52" t="s">
        <v>304</v>
      </c>
      <c r="S89" s="233" t="n">
        <f aca="false">SUM(K89:R89)</f>
        <v>1029.37</v>
      </c>
      <c r="T89" s="218"/>
      <c r="U89" s="68"/>
      <c r="V89" s="68"/>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0" t="n">
        <v>5207</v>
      </c>
      <c r="B90" s="239" t="s">
        <v>333</v>
      </c>
      <c r="C90" s="52"/>
      <c r="D90" s="52"/>
      <c r="E90" s="52"/>
      <c r="F90" s="43" t="n">
        <v>464455.57</v>
      </c>
      <c r="G90" s="230" t="n">
        <v>755.47</v>
      </c>
      <c r="H90" s="232"/>
      <c r="I90" s="242" t="s">
        <v>304</v>
      </c>
      <c r="J90" s="231" t="n">
        <v>31.12</v>
      </c>
      <c r="K90" s="231" t="n">
        <f aca="false">SUM(G90:J90)</f>
        <v>786.59</v>
      </c>
      <c r="L90" s="232" t="n">
        <v>15.1</v>
      </c>
      <c r="M90" s="232" t="n">
        <f aca="false">TRUNC(K90*20%,2)</f>
        <v>157.31</v>
      </c>
      <c r="N90" s="232" t="n">
        <f aca="false">TRUNC(K90*5%,2)</f>
        <v>39.32</v>
      </c>
      <c r="O90" s="232" t="n">
        <f aca="false">N90</f>
        <v>39.32</v>
      </c>
      <c r="P90" s="232" t="n">
        <f aca="false">TRUNC(K90*6%,2)</f>
        <v>47.19</v>
      </c>
      <c r="Q90" s="232" t="n">
        <f aca="false">TRUNC(K90*4%,2)</f>
        <v>31.46</v>
      </c>
      <c r="R90" s="52" t="s">
        <v>304</v>
      </c>
      <c r="S90" s="233" t="n">
        <f aca="false">SUM(K90:R90)</f>
        <v>1116.29</v>
      </c>
      <c r="T90" s="218"/>
      <c r="U90" s="68"/>
      <c r="V90" s="68"/>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40" t="n">
        <v>5208</v>
      </c>
      <c r="B91" s="255" t="s">
        <v>334</v>
      </c>
      <c r="C91" s="52"/>
      <c r="D91" s="52"/>
      <c r="E91" s="52"/>
      <c r="F91" s="43"/>
      <c r="G91" s="230"/>
      <c r="H91" s="232"/>
      <c r="I91" s="242"/>
      <c r="J91" s="231"/>
      <c r="K91" s="231"/>
      <c r="L91" s="232"/>
      <c r="M91" s="232"/>
      <c r="N91" s="232"/>
      <c r="O91" s="232"/>
      <c r="P91" s="232"/>
      <c r="Q91" s="232"/>
      <c r="R91" s="52"/>
      <c r="S91" s="233"/>
      <c r="T91" s="218"/>
      <c r="U91" s="68"/>
      <c r="V91" s="68"/>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25" hidden="false" customHeight="true" outlineLevel="0" collapsed="false">
      <c r="A92" s="40"/>
      <c r="B92" s="239"/>
      <c r="C92" s="52"/>
      <c r="D92" s="52"/>
      <c r="E92" s="52"/>
      <c r="F92" s="43"/>
      <c r="G92" s="230"/>
      <c r="H92" s="231"/>
      <c r="I92" s="231"/>
      <c r="J92" s="231"/>
      <c r="K92" s="231"/>
      <c r="L92" s="232"/>
      <c r="M92" s="232"/>
      <c r="N92" s="232"/>
      <c r="O92" s="232"/>
      <c r="P92" s="232"/>
      <c r="Q92" s="232"/>
      <c r="R92" s="52"/>
      <c r="S92" s="233"/>
      <c r="T92" s="218"/>
      <c r="U92" s="68"/>
      <c r="V92" s="68"/>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40"/>
      <c r="B93" s="241" t="s">
        <v>303</v>
      </c>
      <c r="C93" s="241"/>
      <c r="D93" s="241"/>
      <c r="E93" s="241"/>
      <c r="F93" s="241"/>
      <c r="G93" s="230" t="n">
        <v>104.33</v>
      </c>
      <c r="H93" s="231"/>
      <c r="I93" s="242" t="s">
        <v>304</v>
      </c>
      <c r="J93" s="242"/>
      <c r="K93" s="231" t="n">
        <f aca="false">SUM(G93:J93)</f>
        <v>104.33</v>
      </c>
      <c r="L93" s="232" t="n">
        <v>2.08</v>
      </c>
      <c r="M93" s="232" t="n">
        <f aca="false">TRUNC(K93*20%,2)</f>
        <v>20.86</v>
      </c>
      <c r="N93" s="232" t="n">
        <f aca="false">TRUNC(K93*5%,2)</f>
        <v>5.21</v>
      </c>
      <c r="O93" s="232" t="n">
        <f aca="false">N93</f>
        <v>5.21</v>
      </c>
      <c r="P93" s="232" t="n">
        <f aca="false">TRUNC(K93*6%,2)</f>
        <v>6.25</v>
      </c>
      <c r="Q93" s="232" t="n">
        <f aca="false">TRUNC(K93*4%,2)</f>
        <v>4.17</v>
      </c>
      <c r="R93" s="178" t="s">
        <v>304</v>
      </c>
      <c r="S93" s="233" t="n">
        <f aca="false">SUM(K93:R93)</f>
        <v>148.11</v>
      </c>
      <c r="T93" s="218"/>
      <c r="U93" s="68"/>
      <c r="V93" s="68"/>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75" hidden="false" customHeight="true" outlineLevel="0" collapsed="false">
      <c r="A94" s="40"/>
      <c r="B94" s="273" t="str">
        <f aca="false">TabelaMatriz!B83</f>
        <v>Obs.2 - O valor máximo dos emolumentos não pode ultrapassar a Metade do valor da Taxa Judiciária Máxima</v>
      </c>
      <c r="C94" s="273"/>
      <c r="D94" s="273"/>
      <c r="E94" s="273"/>
      <c r="F94" s="273"/>
      <c r="G94" s="273"/>
      <c r="H94" s="273"/>
      <c r="I94" s="273"/>
      <c r="J94" s="273"/>
      <c r="K94" s="273"/>
      <c r="L94" s="273"/>
      <c r="M94" s="273"/>
      <c r="N94" s="273"/>
      <c r="O94" s="273"/>
      <c r="P94" s="273"/>
      <c r="Q94" s="273"/>
      <c r="R94" s="273"/>
      <c r="S94" s="273"/>
      <c r="T94" s="275"/>
      <c r="U94" s="233"/>
      <c r="V94" s="68"/>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0.5" hidden="false" customHeight="true" outlineLevel="0" collapsed="false">
      <c r="A95" s="40"/>
      <c r="B95" s="240"/>
      <c r="C95" s="52"/>
      <c r="D95" s="52"/>
      <c r="E95" s="52"/>
      <c r="F95" s="52"/>
      <c r="G95" s="231"/>
      <c r="H95" s="231"/>
      <c r="I95" s="231"/>
      <c r="J95" s="231"/>
      <c r="K95" s="231"/>
      <c r="L95" s="232"/>
      <c r="M95" s="232"/>
      <c r="N95" s="232"/>
      <c r="O95" s="232"/>
      <c r="P95" s="232"/>
      <c r="Q95" s="232"/>
      <c r="R95" s="52"/>
      <c r="S95" s="52"/>
      <c r="T95" s="239"/>
      <c r="U95" s="282"/>
      <c r="V95" s="68"/>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40"/>
      <c r="B96" s="283" t="s">
        <v>321</v>
      </c>
      <c r="C96" s="283"/>
      <c r="D96" s="283"/>
      <c r="E96" s="283"/>
      <c r="F96" s="283"/>
      <c r="G96" s="283"/>
      <c r="H96" s="284" t="s">
        <v>322</v>
      </c>
      <c r="I96" s="210" t="s">
        <v>323</v>
      </c>
      <c r="J96" s="211" t="s">
        <v>292</v>
      </c>
      <c r="K96" s="212" t="s">
        <v>258</v>
      </c>
      <c r="L96" s="213" t="n">
        <v>0.02</v>
      </c>
      <c r="M96" s="214" t="n">
        <v>0.2</v>
      </c>
      <c r="N96" s="213" t="n">
        <v>0.05</v>
      </c>
      <c r="O96" s="213" t="n">
        <v>0.05</v>
      </c>
      <c r="P96" s="213" t="n">
        <v>0.06</v>
      </c>
      <c r="Q96" s="215" t="s">
        <v>264</v>
      </c>
      <c r="R96" s="216" t="s">
        <v>293</v>
      </c>
      <c r="S96" s="217" t="s">
        <v>247</v>
      </c>
      <c r="T96" s="218"/>
      <c r="U96" s="68"/>
      <c r="V96" s="68"/>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0" customFormat="true" ht="29.25" hidden="false" customHeight="true" outlineLevel="0" collapsed="false">
      <c r="A97" s="4"/>
      <c r="B97" s="285" t="s">
        <v>335</v>
      </c>
      <c r="C97" s="285"/>
      <c r="D97" s="285"/>
      <c r="E97" s="285"/>
      <c r="F97" s="285"/>
      <c r="G97" s="285"/>
      <c r="H97" s="286" t="s">
        <v>336</v>
      </c>
      <c r="I97" s="221" t="s">
        <v>337</v>
      </c>
      <c r="J97" s="222" t="s">
        <v>295</v>
      </c>
      <c r="K97" s="212"/>
      <c r="L97" s="223" t="s">
        <v>296</v>
      </c>
      <c r="M97" s="224" t="s">
        <v>297</v>
      </c>
      <c r="N97" s="223" t="s">
        <v>298</v>
      </c>
      <c r="O97" s="223" t="s">
        <v>299</v>
      </c>
      <c r="P97" s="223" t="s">
        <v>300</v>
      </c>
      <c r="Q97" s="215"/>
      <c r="R97" s="216"/>
      <c r="S97" s="217"/>
      <c r="T97" s="287"/>
      <c r="U97" s="288"/>
      <c r="V97" s="288"/>
    </row>
    <row r="98" customFormat="false" ht="6.75" hidden="false" customHeight="true" outlineLevel="0" collapsed="false">
      <c r="A98" s="40"/>
      <c r="B98" s="279"/>
      <c r="C98" s="54"/>
      <c r="D98" s="54"/>
      <c r="E98" s="54"/>
      <c r="F98" s="54"/>
      <c r="G98" s="289"/>
      <c r="H98" s="280"/>
      <c r="I98" s="231"/>
      <c r="J98" s="231"/>
      <c r="K98" s="231"/>
      <c r="L98" s="227"/>
      <c r="M98" s="61"/>
      <c r="N98" s="68"/>
      <c r="O98" s="68"/>
      <c r="P98" s="68"/>
      <c r="Q98" s="68"/>
      <c r="R98" s="68"/>
      <c r="S98" s="265"/>
      <c r="T98" s="218"/>
      <c r="U98" s="68"/>
      <c r="V98" s="68"/>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0"/>
      <c r="B99" s="234" t="s">
        <v>40</v>
      </c>
      <c r="C99" s="37"/>
      <c r="D99" s="37"/>
      <c r="E99" s="37"/>
      <c r="F99" s="38" t="s">
        <v>41</v>
      </c>
      <c r="G99" s="290"/>
      <c r="H99" s="231"/>
      <c r="I99" s="231"/>
      <c r="J99" s="231"/>
      <c r="K99" s="231"/>
      <c r="L99" s="227"/>
      <c r="M99" s="61"/>
      <c r="N99" s="68"/>
      <c r="O99" s="68"/>
      <c r="P99" s="68"/>
      <c r="Q99" s="68"/>
      <c r="R99" s="68"/>
      <c r="S99" s="282"/>
      <c r="T99" s="218"/>
      <c r="U99" s="68"/>
      <c r="V99" s="68"/>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true" outlineLevel="0" collapsed="false">
      <c r="A100" s="40" t="n">
        <v>5200</v>
      </c>
      <c r="B100" s="236" t="n">
        <v>0.01</v>
      </c>
      <c r="C100" s="41"/>
      <c r="D100" s="41"/>
      <c r="E100" s="41"/>
      <c r="F100" s="237" t="n">
        <f aca="false">F83</f>
        <v>17417.06</v>
      </c>
      <c r="G100" s="230" t="n">
        <f aca="false">G83</f>
        <v>188.54</v>
      </c>
      <c r="H100" s="231"/>
      <c r="I100" s="231"/>
      <c r="J100" s="231" t="n">
        <v>31.12</v>
      </c>
      <c r="K100" s="231" t="n">
        <f aca="false">SUM(G100:J100)</f>
        <v>219.66</v>
      </c>
      <c r="L100" s="232" t="n">
        <f aca="false">L83</f>
        <v>3.77</v>
      </c>
      <c r="M100" s="232" t="n">
        <f aca="false">TRUNC(K100*20%,2)</f>
        <v>43.93</v>
      </c>
      <c r="N100" s="232" t="n">
        <f aca="false">TRUNC(K100*5%,2)</f>
        <v>10.98</v>
      </c>
      <c r="O100" s="232" t="n">
        <f aca="false">N100</f>
        <v>10.98</v>
      </c>
      <c r="P100" s="232" t="n">
        <f aca="false">TRUNC(K100*6%,2)</f>
        <v>13.17</v>
      </c>
      <c r="Q100" s="232" t="n">
        <f aca="false">TRUNC(K100*4%,2)</f>
        <v>8.78</v>
      </c>
      <c r="R100" s="291" t="s">
        <v>338</v>
      </c>
      <c r="S100" s="233" t="n">
        <f aca="false">SUM(K100:R100)</f>
        <v>311.27</v>
      </c>
      <c r="T100" s="218"/>
      <c r="U100" s="68"/>
      <c r="V100" s="68"/>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40" t="n">
        <v>5201</v>
      </c>
      <c r="B101" s="239" t="str">
        <f aca="false">B84</f>
        <v> De R$ 17.417,07</v>
      </c>
      <c r="C101" s="52"/>
      <c r="D101" s="52"/>
      <c r="E101" s="52"/>
      <c r="F101" s="43" t="n">
        <f aca="false">F84</f>
        <v>34834.16</v>
      </c>
      <c r="G101" s="230" t="n">
        <f aca="false">G84</f>
        <v>237.6</v>
      </c>
      <c r="H101" s="231"/>
      <c r="I101" s="231"/>
      <c r="J101" s="231" t="n">
        <v>31.12</v>
      </c>
      <c r="K101" s="231" t="n">
        <f aca="false">SUM(G101:J101)</f>
        <v>268.72</v>
      </c>
      <c r="L101" s="232" t="n">
        <f aca="false">L84</f>
        <v>4.75</v>
      </c>
      <c r="M101" s="232" t="n">
        <f aca="false">TRUNC(K101*20%,2)</f>
        <v>53.74</v>
      </c>
      <c r="N101" s="232" t="n">
        <f aca="false">TRUNC(K101*5%,2)</f>
        <v>13.43</v>
      </c>
      <c r="O101" s="232" t="n">
        <f aca="false">N101</f>
        <v>13.43</v>
      </c>
      <c r="P101" s="232" t="n">
        <f aca="false">TRUNC(K101*6%,2)</f>
        <v>16.12</v>
      </c>
      <c r="Q101" s="232" t="n">
        <f aca="false">TRUNC(K101*4%,2)</f>
        <v>10.74</v>
      </c>
      <c r="R101" s="291" t="s">
        <v>339</v>
      </c>
      <c r="S101" s="233" t="n">
        <f aca="false">SUM(K101:R101)</f>
        <v>380.93</v>
      </c>
      <c r="T101" s="218"/>
      <c r="U101" s="68"/>
      <c r="V101" s="68"/>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40" t="n">
        <v>5202</v>
      </c>
      <c r="B102" s="239" t="str">
        <f aca="false">B85</f>
        <v>  De R$ 34.834,17</v>
      </c>
      <c r="C102" s="52"/>
      <c r="D102" s="52"/>
      <c r="E102" s="52"/>
      <c r="F102" s="43" t="n">
        <f aca="false">F85</f>
        <v>52251.24</v>
      </c>
      <c r="G102" s="230" t="n">
        <f aca="false">G85</f>
        <v>335.34</v>
      </c>
      <c r="H102" s="231"/>
      <c r="I102" s="231"/>
      <c r="J102" s="231" t="n">
        <v>31.12</v>
      </c>
      <c r="K102" s="231" t="n">
        <f aca="false">SUM(G102:J102)</f>
        <v>366.46</v>
      </c>
      <c r="L102" s="232" t="n">
        <f aca="false">L85</f>
        <v>6.71</v>
      </c>
      <c r="M102" s="232" t="n">
        <f aca="false">TRUNC(K102*20%,2)</f>
        <v>73.29</v>
      </c>
      <c r="N102" s="232" t="n">
        <f aca="false">TRUNC(K102*5%,2)</f>
        <v>18.32</v>
      </c>
      <c r="O102" s="232" t="n">
        <f aca="false">N102</f>
        <v>18.32</v>
      </c>
      <c r="P102" s="232" t="n">
        <f aca="false">TRUNC(K102*6%,2)</f>
        <v>21.98</v>
      </c>
      <c r="Q102" s="232" t="n">
        <f aca="false">TRUNC(K102*4%,2)</f>
        <v>14.65</v>
      </c>
      <c r="R102" s="291" t="s">
        <v>340</v>
      </c>
      <c r="S102" s="233" t="n">
        <f aca="false">SUM(K102:R102)</f>
        <v>519.73</v>
      </c>
      <c r="T102" s="218"/>
      <c r="U102" s="68"/>
      <c r="V102" s="68"/>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40" t="n">
        <v>5203</v>
      </c>
      <c r="B103" s="239" t="str">
        <f aca="false">B86</f>
        <v> De R$ 52.251,25</v>
      </c>
      <c r="C103" s="52"/>
      <c r="D103" s="52"/>
      <c r="E103" s="52"/>
      <c r="F103" s="43" t="n">
        <f aca="false">F86</f>
        <v>69668.33</v>
      </c>
      <c r="G103" s="230" t="n">
        <f aca="false">G86</f>
        <v>384.76</v>
      </c>
      <c r="H103" s="231"/>
      <c r="I103" s="231"/>
      <c r="J103" s="231" t="n">
        <v>31.12</v>
      </c>
      <c r="K103" s="231" t="n">
        <f aca="false">SUM(G103:J103)</f>
        <v>415.88</v>
      </c>
      <c r="L103" s="232" t="n">
        <f aca="false">L86</f>
        <v>7.69</v>
      </c>
      <c r="M103" s="232" t="n">
        <f aca="false">TRUNC(K103*20%,2)</f>
        <v>83.17</v>
      </c>
      <c r="N103" s="232" t="n">
        <f aca="false">TRUNC(K103*5%,2)</f>
        <v>20.79</v>
      </c>
      <c r="O103" s="232" t="n">
        <f aca="false">N103</f>
        <v>20.79</v>
      </c>
      <c r="P103" s="232" t="n">
        <f aca="false">TRUNC(K103*6%,2)</f>
        <v>24.95</v>
      </c>
      <c r="Q103" s="232" t="n">
        <f aca="false">TRUNC(K103*4%,2)</f>
        <v>16.63</v>
      </c>
      <c r="R103" s="291"/>
      <c r="S103" s="233" t="n">
        <f aca="false">SUM(K103:R103)</f>
        <v>589.9</v>
      </c>
      <c r="T103" s="218"/>
      <c r="U103" s="68"/>
      <c r="V103" s="68"/>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40" t="n">
        <v>5204</v>
      </c>
      <c r="B104" s="239" t="str">
        <f aca="false">B87</f>
        <v>De R$ 69.668,34</v>
      </c>
      <c r="C104" s="52"/>
      <c r="D104" s="52"/>
      <c r="E104" s="52"/>
      <c r="F104" s="43" t="n">
        <f aca="false">F87</f>
        <v>92891.09</v>
      </c>
      <c r="G104" s="230" t="n">
        <f aca="false">G87</f>
        <v>482.8</v>
      </c>
      <c r="H104" s="231"/>
      <c r="I104" s="231"/>
      <c r="J104" s="231" t="n">
        <v>31.12</v>
      </c>
      <c r="K104" s="231" t="n">
        <f aca="false">SUM(G104:J104)</f>
        <v>513.92</v>
      </c>
      <c r="L104" s="232" t="n">
        <f aca="false">L87</f>
        <v>9.65</v>
      </c>
      <c r="M104" s="232" t="n">
        <f aca="false">TRUNC(K104*20%,2)</f>
        <v>102.78</v>
      </c>
      <c r="N104" s="232" t="n">
        <f aca="false">TRUNC(K104*5%,2)</f>
        <v>25.69</v>
      </c>
      <c r="O104" s="232" t="n">
        <f aca="false">N104</f>
        <v>25.69</v>
      </c>
      <c r="P104" s="232" t="n">
        <f aca="false">TRUNC(K104*6%,2)</f>
        <v>30.83</v>
      </c>
      <c r="Q104" s="232" t="n">
        <f aca="false">TRUNC(K104*4%,2)</f>
        <v>20.55</v>
      </c>
      <c r="R104" s="291"/>
      <c r="S104" s="233" t="n">
        <f aca="false">SUM(K104:R104)</f>
        <v>729.11</v>
      </c>
      <c r="T104" s="218"/>
      <c r="U104" s="68"/>
      <c r="V104" s="68"/>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0" t="n">
        <v>5205</v>
      </c>
      <c r="B105" s="239" t="str">
        <f aca="false">B88</f>
        <v>De R$ 92.891,10</v>
      </c>
      <c r="C105" s="52"/>
      <c r="D105" s="52"/>
      <c r="E105" s="52"/>
      <c r="F105" s="43" t="n">
        <f aca="false">F88</f>
        <v>116113.88</v>
      </c>
      <c r="G105" s="230" t="n">
        <f aca="false">G88</f>
        <v>588.68</v>
      </c>
      <c r="H105" s="231"/>
      <c r="I105" s="231"/>
      <c r="J105" s="231" t="n">
        <v>31.12</v>
      </c>
      <c r="K105" s="231" t="n">
        <f aca="false">SUM(G105:J105)</f>
        <v>619.8</v>
      </c>
      <c r="L105" s="232" t="n">
        <f aca="false">L88</f>
        <v>11.77</v>
      </c>
      <c r="M105" s="232" t="n">
        <f aca="false">TRUNC(K105*20%,2)</f>
        <v>123.96</v>
      </c>
      <c r="N105" s="232" t="n">
        <f aca="false">TRUNC(K105*5%,2)</f>
        <v>30.99</v>
      </c>
      <c r="O105" s="232" t="n">
        <f aca="false">N105</f>
        <v>30.99</v>
      </c>
      <c r="P105" s="232" t="n">
        <f aca="false">TRUNC(K105*6%,2)</f>
        <v>37.18</v>
      </c>
      <c r="Q105" s="232" t="n">
        <f aca="false">TRUNC(K105*4%,2)</f>
        <v>24.79</v>
      </c>
      <c r="R105" s="291"/>
      <c r="S105" s="233" t="n">
        <f aca="false">SUM(K105:R105)</f>
        <v>879.48</v>
      </c>
      <c r="T105" s="218"/>
      <c r="U105" s="68"/>
      <c r="V105" s="68"/>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40" t="n">
        <v>5206</v>
      </c>
      <c r="B106" s="239" t="str">
        <f aca="false">B89</f>
        <v>De R$ 116.113,89</v>
      </c>
      <c r="C106" s="52"/>
      <c r="D106" s="52"/>
      <c r="E106" s="52"/>
      <c r="F106" s="43" t="n">
        <f aca="false">F89</f>
        <v>232227.77</v>
      </c>
      <c r="G106" s="230" t="n">
        <f aca="false">G89</f>
        <v>694.25</v>
      </c>
      <c r="H106" s="231"/>
      <c r="I106" s="231"/>
      <c r="J106" s="231" t="n">
        <v>31.12</v>
      </c>
      <c r="K106" s="231" t="n">
        <f aca="false">SUM(G106:J106)</f>
        <v>725.37</v>
      </c>
      <c r="L106" s="232" t="n">
        <f aca="false">L89</f>
        <v>13.88</v>
      </c>
      <c r="M106" s="232" t="n">
        <f aca="false">TRUNC(K106*20%,2)</f>
        <v>145.07</v>
      </c>
      <c r="N106" s="232" t="n">
        <f aca="false">TRUNC(K106*5%,2)</f>
        <v>36.26</v>
      </c>
      <c r="O106" s="232" t="n">
        <f aca="false">N106</f>
        <v>36.26</v>
      </c>
      <c r="P106" s="232" t="n">
        <f aca="false">TRUNC(K106*6%,2)</f>
        <v>43.52</v>
      </c>
      <c r="Q106" s="232" t="n">
        <f aca="false">TRUNC(K106*4%,2)</f>
        <v>29.01</v>
      </c>
      <c r="R106" s="291"/>
      <c r="S106" s="233" t="n">
        <f aca="false">SUM(K106:R106)</f>
        <v>1029.37</v>
      </c>
      <c r="T106" s="218"/>
      <c r="U106" s="68"/>
      <c r="V106" s="68"/>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40" t="n">
        <v>5207</v>
      </c>
      <c r="B107" s="239" t="str">
        <f aca="false">B90</f>
        <v>De R$ 232.227,78</v>
      </c>
      <c r="C107" s="52"/>
      <c r="D107" s="52"/>
      <c r="E107" s="52"/>
      <c r="F107" s="43" t="n">
        <f aca="false">F90</f>
        <v>464455.57</v>
      </c>
      <c r="G107" s="230" t="n">
        <f aca="false">G90</f>
        <v>755.47</v>
      </c>
      <c r="H107" s="231"/>
      <c r="I107" s="231"/>
      <c r="J107" s="231" t="n">
        <v>31.12</v>
      </c>
      <c r="K107" s="231" t="n">
        <f aca="false">SUM(G107:J107)</f>
        <v>786.59</v>
      </c>
      <c r="L107" s="232" t="n">
        <f aca="false">L90</f>
        <v>15.1</v>
      </c>
      <c r="M107" s="232" t="n">
        <f aca="false">TRUNC(K107*20%,2)</f>
        <v>157.31</v>
      </c>
      <c r="N107" s="232" t="n">
        <f aca="false">TRUNC(K107*5%,2)</f>
        <v>39.32</v>
      </c>
      <c r="O107" s="232" t="n">
        <f aca="false">N107</f>
        <v>39.32</v>
      </c>
      <c r="P107" s="232" t="n">
        <f aca="false">TRUNC(K107*6%,2)</f>
        <v>47.19</v>
      </c>
      <c r="Q107" s="232" t="n">
        <f aca="false">TRUNC(K107*4%,2)</f>
        <v>31.46</v>
      </c>
      <c r="R107" s="291"/>
      <c r="S107" s="233" t="n">
        <f aca="false">SUM(K107:R107)</f>
        <v>1116.29</v>
      </c>
      <c r="T107" s="218"/>
      <c r="U107" s="68"/>
      <c r="V107" s="68"/>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40" t="n">
        <v>5208</v>
      </c>
      <c r="B108" s="255" t="s">
        <v>341</v>
      </c>
      <c r="C108" s="52"/>
      <c r="D108" s="52"/>
      <c r="E108" s="52"/>
      <c r="F108" s="43"/>
      <c r="G108" s="230" t="n">
        <v>104.33</v>
      </c>
      <c r="H108" s="231"/>
      <c r="I108" s="231"/>
      <c r="J108" s="231"/>
      <c r="K108" s="231"/>
      <c r="L108" s="232"/>
      <c r="M108" s="232"/>
      <c r="N108" s="232"/>
      <c r="O108" s="232"/>
      <c r="P108" s="232"/>
      <c r="Q108" s="232"/>
      <c r="R108" s="52"/>
      <c r="S108" s="233"/>
      <c r="T108" s="218"/>
      <c r="U108" s="68"/>
      <c r="V108" s="68"/>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40"/>
      <c r="B109" s="240" t="s">
        <v>342</v>
      </c>
      <c r="C109" s="240"/>
      <c r="D109" s="240"/>
      <c r="E109" s="240"/>
      <c r="F109" s="43"/>
      <c r="G109" s="230"/>
      <c r="H109" s="231"/>
      <c r="I109" s="242" t="s">
        <v>304</v>
      </c>
      <c r="J109" s="242" t="n">
        <v>31.12</v>
      </c>
      <c r="K109" s="231" t="n">
        <f aca="false">SUM(G108:J109)</f>
        <v>135.45</v>
      </c>
      <c r="L109" s="232" t="n">
        <f aca="false">TRUNC((G108+J109)*2%,2)</f>
        <v>2.7</v>
      </c>
      <c r="M109" s="232" t="n">
        <f aca="false">TRUNC(K109*20%,2)</f>
        <v>27.09</v>
      </c>
      <c r="N109" s="232" t="n">
        <f aca="false">TRUNC(K109*5%,2)</f>
        <v>6.77</v>
      </c>
      <c r="O109" s="232" t="n">
        <f aca="false">N109</f>
        <v>6.77</v>
      </c>
      <c r="P109" s="232" t="n">
        <f aca="false">TRUNC(K109*6%,2)</f>
        <v>8.12</v>
      </c>
      <c r="Q109" s="232" t="n">
        <f aca="false">TRUNC(K109*4%,2)</f>
        <v>5.41</v>
      </c>
      <c r="R109" s="178" t="s">
        <v>304</v>
      </c>
      <c r="S109" s="233" t="n">
        <f aca="false">SUM(K109:R109)</f>
        <v>192.31</v>
      </c>
      <c r="T109" s="218"/>
      <c r="U109" s="68"/>
      <c r="V109" s="68"/>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40"/>
      <c r="B110" s="262" t="str">
        <f aca="false">TabelaMatriz!B83</f>
        <v>Obs.2 - O valor máximo dos emolumentos não pode ultrapassar a Metade do valor da Taxa Judiciária Máxima</v>
      </c>
      <c r="C110" s="262"/>
      <c r="D110" s="262"/>
      <c r="E110" s="262"/>
      <c r="F110" s="262"/>
      <c r="G110" s="262"/>
      <c r="H110" s="262"/>
      <c r="I110" s="262"/>
      <c r="J110" s="262"/>
      <c r="K110" s="262"/>
      <c r="L110" s="262"/>
      <c r="M110" s="262"/>
      <c r="N110" s="262"/>
      <c r="O110" s="262"/>
      <c r="P110" s="262"/>
      <c r="Q110" s="262"/>
      <c r="R110" s="262"/>
      <c r="S110" s="262"/>
      <c r="T110" s="275"/>
      <c r="U110" s="274"/>
      <c r="V110" s="68"/>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7.5" hidden="false" customHeight="true" outlineLevel="0" collapsed="false">
      <c r="A111" s="263"/>
      <c r="B111" s="292"/>
      <c r="C111" s="292"/>
      <c r="D111" s="292"/>
      <c r="E111" s="292"/>
      <c r="F111" s="292"/>
      <c r="G111" s="247"/>
      <c r="H111" s="247"/>
      <c r="I111" s="293"/>
      <c r="J111" s="293"/>
      <c r="K111" s="247"/>
      <c r="L111" s="248"/>
      <c r="M111" s="248"/>
      <c r="N111" s="248"/>
      <c r="O111" s="248"/>
      <c r="P111" s="248"/>
      <c r="Q111" s="248"/>
      <c r="R111" s="246"/>
      <c r="S111" s="246"/>
      <c r="T111" s="239"/>
      <c r="U111" s="282"/>
      <c r="V111" s="68"/>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40"/>
      <c r="B112" s="294" t="s">
        <v>343</v>
      </c>
      <c r="C112" s="294"/>
      <c r="D112" s="294"/>
      <c r="E112" s="294"/>
      <c r="F112" s="294"/>
      <c r="G112" s="294"/>
      <c r="H112" s="209" t="s">
        <v>322</v>
      </c>
      <c r="I112" s="210" t="s">
        <v>323</v>
      </c>
      <c r="J112" s="211" t="s">
        <v>292</v>
      </c>
      <c r="K112" s="212" t="s">
        <v>258</v>
      </c>
      <c r="L112" s="213" t="n">
        <v>0.02</v>
      </c>
      <c r="M112" s="214" t="n">
        <v>0.2</v>
      </c>
      <c r="N112" s="213" t="n">
        <v>0.05</v>
      </c>
      <c r="O112" s="213" t="n">
        <v>0.05</v>
      </c>
      <c r="P112" s="213" t="n">
        <v>0.06</v>
      </c>
      <c r="Q112" s="215" t="s">
        <v>264</v>
      </c>
      <c r="R112" s="216" t="s">
        <v>293</v>
      </c>
      <c r="S112" s="217" t="s">
        <v>247</v>
      </c>
      <c r="T112" s="218"/>
      <c r="U112" s="68"/>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75" hidden="false" customHeight="true" outlineLevel="0" collapsed="false">
      <c r="A113" s="40"/>
      <c r="B113" s="278" t="s">
        <v>56</v>
      </c>
      <c r="C113" s="278"/>
      <c r="D113" s="278"/>
      <c r="E113" s="278"/>
      <c r="F113" s="278"/>
      <c r="G113" s="278"/>
      <c r="H113" s="220"/>
      <c r="I113" s="221"/>
      <c r="J113" s="222" t="s">
        <v>295</v>
      </c>
      <c r="K113" s="212"/>
      <c r="L113" s="223" t="s">
        <v>296</v>
      </c>
      <c r="M113" s="224" t="s">
        <v>297</v>
      </c>
      <c r="N113" s="223" t="s">
        <v>298</v>
      </c>
      <c r="O113" s="223" t="s">
        <v>299</v>
      </c>
      <c r="P113" s="223" t="s">
        <v>300</v>
      </c>
      <c r="Q113" s="215"/>
      <c r="R113" s="216"/>
      <c r="S113" s="217"/>
      <c r="T113" s="218"/>
      <c r="U113" s="68"/>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40" t="n">
        <v>5209</v>
      </c>
      <c r="B114" s="295" t="s">
        <v>344</v>
      </c>
      <c r="C114" s="295"/>
      <c r="D114" s="295"/>
      <c r="E114" s="295"/>
      <c r="F114" s="295"/>
      <c r="G114" s="296" t="n">
        <v>151.58</v>
      </c>
      <c r="H114" s="297"/>
      <c r="I114" s="298"/>
      <c r="J114" s="247" t="n">
        <v>31.12</v>
      </c>
      <c r="K114" s="247" t="n">
        <f aca="false">SUM(G114:J115)</f>
        <v>182.7</v>
      </c>
      <c r="L114" s="248" t="n">
        <v>3.03</v>
      </c>
      <c r="M114" s="248" t="n">
        <f aca="false">TRUNC(K114*20%,2)</f>
        <v>36.54</v>
      </c>
      <c r="N114" s="248" t="n">
        <f aca="false">TRUNC(K114*5%,2)</f>
        <v>9.13</v>
      </c>
      <c r="O114" s="248" t="n">
        <f aca="false">N114</f>
        <v>9.13</v>
      </c>
      <c r="P114" s="299" t="n">
        <f aca="false">TRUNC(K114*6%,2)</f>
        <v>10.96</v>
      </c>
      <c r="Q114" s="248" t="n">
        <f aca="false">TRUNC(K114*4%,2)</f>
        <v>7.3</v>
      </c>
      <c r="R114" s="300" t="s">
        <v>304</v>
      </c>
      <c r="S114" s="250" t="n">
        <f aca="false">SUM(K114:R115)</f>
        <v>258.79</v>
      </c>
      <c r="T114" s="218"/>
      <c r="U114" s="68"/>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2.25" hidden="false" customHeight="true" outlineLevel="0" collapsed="false">
      <c r="A115" s="4" t="n">
        <v>5209</v>
      </c>
      <c r="B115" s="301" t="s">
        <v>345</v>
      </c>
      <c r="C115" s="301"/>
      <c r="D115" s="301"/>
      <c r="E115" s="301"/>
      <c r="F115" s="301"/>
      <c r="G115" s="296"/>
      <c r="H115" s="297"/>
      <c r="I115" s="298"/>
      <c r="J115" s="247"/>
      <c r="K115" s="247"/>
      <c r="L115" s="248"/>
      <c r="M115" s="248"/>
      <c r="N115" s="248"/>
      <c r="O115" s="248"/>
      <c r="P115" s="299"/>
      <c r="Q115" s="248"/>
      <c r="R115" s="300"/>
      <c r="S115" s="250"/>
      <c r="T115" s="218"/>
      <c r="U115" s="68"/>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0.75" hidden="false" customHeight="true" outlineLevel="0" collapsed="false">
      <c r="A116" s="4" t="n">
        <v>5209</v>
      </c>
      <c r="B116" s="301" t="s">
        <v>346</v>
      </c>
      <c r="C116" s="301"/>
      <c r="D116" s="301"/>
      <c r="E116" s="301"/>
      <c r="F116" s="301"/>
      <c r="G116" s="230" t="n">
        <v>151.58</v>
      </c>
      <c r="H116" s="231"/>
      <c r="I116" s="231"/>
      <c r="J116" s="247" t="n">
        <v>31.12</v>
      </c>
      <c r="K116" s="231" t="n">
        <f aca="false">SUM(G116:J116)</f>
        <v>182.7</v>
      </c>
      <c r="L116" s="232" t="n">
        <v>3.03</v>
      </c>
      <c r="M116" s="232" t="n">
        <f aca="false">TRUNC(K116*20%,2)</f>
        <v>36.54</v>
      </c>
      <c r="N116" s="232" t="n">
        <f aca="false">TRUNC(K116*5%,2)</f>
        <v>9.13</v>
      </c>
      <c r="O116" s="232" t="n">
        <f aca="false">N116</f>
        <v>9.13</v>
      </c>
      <c r="P116" s="248" t="n">
        <f aca="false">TRUNC(K116*6%,2)</f>
        <v>10.96</v>
      </c>
      <c r="Q116" s="248" t="n">
        <f aca="false">TRUNC(K116*4%,2)</f>
        <v>7.3</v>
      </c>
      <c r="R116" s="232" t="s">
        <v>347</v>
      </c>
      <c r="S116" s="233" t="n">
        <f aca="false">SUM(K116:R116)</f>
        <v>258.79</v>
      </c>
      <c r="T116" s="218"/>
      <c r="U116" s="68"/>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8.5" hidden="false" customHeight="true" outlineLevel="0" collapsed="false">
      <c r="A117" s="4" t="n">
        <v>5211</v>
      </c>
      <c r="B117" s="302" t="s">
        <v>58</v>
      </c>
      <c r="C117" s="302"/>
      <c r="D117" s="302"/>
      <c r="E117" s="302"/>
      <c r="F117" s="302"/>
      <c r="G117" s="230" t="n">
        <v>470.69</v>
      </c>
      <c r="H117" s="231"/>
      <c r="I117" s="303"/>
      <c r="J117" s="231" t="n">
        <v>31.12</v>
      </c>
      <c r="K117" s="231" t="n">
        <f aca="false">SUM(G117:J117)</f>
        <v>501.81</v>
      </c>
      <c r="L117" s="232" t="n">
        <v>9.41</v>
      </c>
      <c r="M117" s="232" t="n">
        <f aca="false">TRUNC(K117*20%,2)</f>
        <v>100.36</v>
      </c>
      <c r="N117" s="232" t="n">
        <f aca="false">TRUNC(K117*5%,2)</f>
        <v>25.09</v>
      </c>
      <c r="O117" s="232" t="n">
        <f aca="false">N117</f>
        <v>25.09</v>
      </c>
      <c r="P117" s="248" t="n">
        <f aca="false">TRUNC(K117*6%,2)</f>
        <v>30.1</v>
      </c>
      <c r="Q117" s="248"/>
      <c r="R117" s="52" t="s">
        <v>304</v>
      </c>
      <c r="S117" s="233" t="n">
        <f aca="false">SUM(K117:R117)</f>
        <v>691.86</v>
      </c>
      <c r="T117" s="218"/>
      <c r="U117" s="68"/>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40" t="n">
        <v>5013</v>
      </c>
      <c r="B118" s="228" t="s">
        <v>59</v>
      </c>
      <c r="C118" s="228"/>
      <c r="D118" s="228"/>
      <c r="E118" s="228"/>
      <c r="F118" s="228"/>
      <c r="G118" s="230" t="n">
        <v>30.51</v>
      </c>
      <c r="H118" s="231"/>
      <c r="I118" s="303"/>
      <c r="J118" s="247"/>
      <c r="K118" s="231" t="n">
        <f aca="false">SUM(G118:J118)</f>
        <v>30.51</v>
      </c>
      <c r="L118" s="232" t="n">
        <f aca="false">TRUNC((G118+J118)*2%,2)</f>
        <v>0.61</v>
      </c>
      <c r="M118" s="232" t="n">
        <f aca="false">TRUNC(K118*20%,2)</f>
        <v>6.1</v>
      </c>
      <c r="N118" s="232" t="n">
        <f aca="false">TRUNC(K118*5%,2)</f>
        <v>1.52</v>
      </c>
      <c r="O118" s="232" t="n">
        <f aca="false">N118</f>
        <v>1.52</v>
      </c>
      <c r="P118" s="248" t="n">
        <f aca="false">TRUNC(K118*6%,2)</f>
        <v>1.83</v>
      </c>
      <c r="Q118" s="248" t="n">
        <f aca="false">TRUNC(K118*4%,2)</f>
        <v>1.22</v>
      </c>
      <c r="R118" s="52" t="s">
        <v>304</v>
      </c>
      <c r="S118" s="233" t="n">
        <f aca="false">SUM(K118:R118)</f>
        <v>43.31</v>
      </c>
      <c r="T118" s="218"/>
      <c r="U118" s="68"/>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4" hidden="false" customHeight="true" outlineLevel="0" collapsed="false">
      <c r="A119" s="304" t="n">
        <v>5212</v>
      </c>
      <c r="B119" s="305" t="s">
        <v>348</v>
      </c>
      <c r="C119" s="305"/>
      <c r="D119" s="305"/>
      <c r="E119" s="305"/>
      <c r="F119" s="305"/>
      <c r="G119" s="306" t="n">
        <v>43.88</v>
      </c>
      <c r="H119" s="307"/>
      <c r="I119" s="303"/>
      <c r="J119" s="231" t="n">
        <v>31.12</v>
      </c>
      <c r="K119" s="307" t="n">
        <f aca="false">SUM(G119:J119)</f>
        <v>75</v>
      </c>
      <c r="L119" s="308" t="n">
        <v>0.87</v>
      </c>
      <c r="M119" s="308" t="n">
        <f aca="false">TRUNC(K119*20%,2)</f>
        <v>15</v>
      </c>
      <c r="N119" s="308" t="n">
        <f aca="false">TRUNC(K119*5%,2)</f>
        <v>3.75</v>
      </c>
      <c r="O119" s="308" t="n">
        <f aca="false">N119</f>
        <v>3.75</v>
      </c>
      <c r="P119" s="248" t="n">
        <f aca="false">TRUNC(K119*6%,2)</f>
        <v>4.5</v>
      </c>
      <c r="Q119" s="248"/>
      <c r="R119" s="309" t="s">
        <v>304</v>
      </c>
      <c r="S119" s="310" t="n">
        <f aca="false">SUM(K119:R119)</f>
        <v>102.87</v>
      </c>
      <c r="T119" s="218"/>
      <c r="U119" s="68"/>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40" t="n">
        <v>5006</v>
      </c>
      <c r="B120" s="311" t="s">
        <v>61</v>
      </c>
      <c r="C120" s="311"/>
      <c r="D120" s="311"/>
      <c r="E120" s="311"/>
      <c r="F120" s="311"/>
      <c r="G120" s="230"/>
      <c r="H120" s="231"/>
      <c r="I120" s="231"/>
      <c r="J120" s="247"/>
      <c r="K120" s="231"/>
      <c r="L120" s="232"/>
      <c r="M120" s="232"/>
      <c r="N120" s="232"/>
      <c r="O120" s="232"/>
      <c r="P120" s="248"/>
      <c r="Q120" s="248"/>
      <c r="R120" s="52"/>
      <c r="S120" s="233"/>
      <c r="T120" s="218"/>
      <c r="U120" s="68"/>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40"/>
      <c r="B121" s="228" t="s">
        <v>62</v>
      </c>
      <c r="C121" s="228"/>
      <c r="D121" s="228"/>
      <c r="E121" s="228"/>
      <c r="F121" s="228"/>
      <c r="G121" s="230" t="n">
        <v>227.01</v>
      </c>
      <c r="H121" s="231"/>
      <c r="I121" s="303"/>
      <c r="J121" s="231" t="n">
        <v>31.12</v>
      </c>
      <c r="K121" s="231" t="n">
        <f aca="false">SUM(G121:J121)</f>
        <v>258.13</v>
      </c>
      <c r="L121" s="232" t="n">
        <v>4.54</v>
      </c>
      <c r="M121" s="232" t="n">
        <f aca="false">TRUNC(K121*20%,2)</f>
        <v>51.62</v>
      </c>
      <c r="N121" s="232" t="n">
        <f aca="false">TRUNC(K121*5%,2)</f>
        <v>12.9</v>
      </c>
      <c r="O121" s="232" t="n">
        <f aca="false">N121</f>
        <v>12.9</v>
      </c>
      <c r="P121" s="248" t="n">
        <f aca="false">TRUNC(K121*6%,2)</f>
        <v>15.48</v>
      </c>
      <c r="Q121" s="248" t="n">
        <f aca="false">TRUNC(K121*4%,2)</f>
        <v>10.32</v>
      </c>
      <c r="R121" s="52" t="s">
        <v>304</v>
      </c>
      <c r="S121" s="233" t="n">
        <f aca="false">SUM(K121:R121)</f>
        <v>365.89</v>
      </c>
      <c r="T121" s="218"/>
      <c r="U121" s="68"/>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40"/>
      <c r="B122" s="312" t="s">
        <v>63</v>
      </c>
      <c r="C122" s="312"/>
      <c r="D122" s="312"/>
      <c r="E122" s="312"/>
      <c r="F122" s="312"/>
      <c r="G122" s="230" t="n">
        <v>25.77</v>
      </c>
      <c r="H122" s="231"/>
      <c r="I122" s="303"/>
      <c r="J122" s="247" t="n">
        <v>31.12</v>
      </c>
      <c r="K122" s="231" t="n">
        <f aca="false">SUM(G122:J122)</f>
        <v>56.89</v>
      </c>
      <c r="L122" s="232" t="n">
        <v>0.51</v>
      </c>
      <c r="M122" s="232" t="n">
        <f aca="false">TRUNC(K122*20%,2)</f>
        <v>11.37</v>
      </c>
      <c r="N122" s="232" t="n">
        <f aca="false">TRUNC(K122*5%,2)</f>
        <v>2.84</v>
      </c>
      <c r="O122" s="232" t="n">
        <f aca="false">N122</f>
        <v>2.84</v>
      </c>
      <c r="P122" s="248" t="n">
        <f aca="false">TRUNC(K122*6%,2)</f>
        <v>3.41</v>
      </c>
      <c r="Q122" s="313" t="n">
        <f aca="false">TRUNC(K122*4%,2)</f>
        <v>2.27</v>
      </c>
      <c r="R122" s="52" t="s">
        <v>304</v>
      </c>
      <c r="S122" s="233" t="n">
        <f aca="false">SUM(K122:R122)</f>
        <v>80.13</v>
      </c>
      <c r="T122" s="218"/>
      <c r="U122" s="68"/>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40"/>
      <c r="B123" s="312" t="s">
        <v>64</v>
      </c>
      <c r="C123" s="312"/>
      <c r="D123" s="312"/>
      <c r="E123" s="312"/>
      <c r="F123" s="312"/>
      <c r="G123" s="230" t="n">
        <v>23.43</v>
      </c>
      <c r="H123" s="231"/>
      <c r="I123" s="303"/>
      <c r="J123" s="231" t="n">
        <v>31.12</v>
      </c>
      <c r="K123" s="231" t="n">
        <f aca="false">SUM(G123:J123)</f>
        <v>54.55</v>
      </c>
      <c r="L123" s="232" t="n">
        <v>0.46</v>
      </c>
      <c r="M123" s="232" t="n">
        <f aca="false">TRUNC(K123*20%,2)</f>
        <v>10.91</v>
      </c>
      <c r="N123" s="232" t="n">
        <f aca="false">TRUNC(K123*5%,2)</f>
        <v>2.72</v>
      </c>
      <c r="O123" s="232" t="n">
        <f aca="false">N123</f>
        <v>2.72</v>
      </c>
      <c r="P123" s="248" t="n">
        <f aca="false">TRUNC(K123*6%,2)</f>
        <v>3.27</v>
      </c>
      <c r="Q123" s="313"/>
      <c r="R123" s="52" t="s">
        <v>304</v>
      </c>
      <c r="S123" s="233" t="n">
        <f aca="false">SUM(K123:R123)</f>
        <v>74.63</v>
      </c>
      <c r="T123" s="218"/>
      <c r="U123" s="68"/>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1.5" hidden="false" customHeight="true" outlineLevel="0" collapsed="false">
      <c r="A124" s="4" t="n">
        <v>5213</v>
      </c>
      <c r="B124" s="314" t="s">
        <v>349</v>
      </c>
      <c r="C124" s="314"/>
      <c r="D124" s="314"/>
      <c r="E124" s="314"/>
      <c r="F124" s="314"/>
      <c r="G124" s="230" t="n">
        <v>102.61</v>
      </c>
      <c r="H124" s="231"/>
      <c r="I124" s="303"/>
      <c r="J124" s="247"/>
      <c r="K124" s="231" t="n">
        <f aca="false">SUM(G124:J124)</f>
        <v>102.61</v>
      </c>
      <c r="L124" s="232" t="n">
        <v>2.05</v>
      </c>
      <c r="M124" s="232" t="n">
        <f aca="false">TRUNC(K124*20%,2)</f>
        <v>20.52</v>
      </c>
      <c r="N124" s="232" t="n">
        <f aca="false">TRUNC(K124*5%,2)</f>
        <v>5.13</v>
      </c>
      <c r="O124" s="232" t="n">
        <f aca="false">N124</f>
        <v>5.13</v>
      </c>
      <c r="P124" s="248" t="n">
        <f aca="false">TRUNC(K124*6%,2)</f>
        <v>6.15</v>
      </c>
      <c r="Q124" s="315" t="n">
        <f aca="false">TRUNC(K124*4%,2)</f>
        <v>4.1</v>
      </c>
      <c r="R124" s="178" t="s">
        <v>304</v>
      </c>
      <c r="S124" s="233" t="n">
        <f aca="false">SUM(K124:R124)</f>
        <v>145.69</v>
      </c>
      <c r="T124" s="218"/>
      <c r="U124" s="68"/>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true" outlineLevel="0" collapsed="false">
      <c r="A125" s="304" t="n">
        <v>5012</v>
      </c>
      <c r="B125" s="316" t="s">
        <v>350</v>
      </c>
      <c r="C125" s="316"/>
      <c r="D125" s="316"/>
      <c r="E125" s="316"/>
      <c r="F125" s="316"/>
      <c r="G125" s="230" t="n">
        <v>102.61</v>
      </c>
      <c r="H125" s="231"/>
      <c r="I125" s="303"/>
      <c r="J125" s="247"/>
      <c r="K125" s="231" t="n">
        <f aca="false">SUM(G125:J125)</f>
        <v>102.61</v>
      </c>
      <c r="L125" s="232" t="n">
        <f aca="false">TRUNC((G125+J125)*2%,2)</f>
        <v>2.05</v>
      </c>
      <c r="M125" s="232" t="n">
        <f aca="false">TRUNC(K125*20%,2)</f>
        <v>20.52</v>
      </c>
      <c r="N125" s="232" t="n">
        <f aca="false">TRUNC(K125*5%,2)</f>
        <v>5.13</v>
      </c>
      <c r="O125" s="232" t="n">
        <f aca="false">N125</f>
        <v>5.13</v>
      </c>
      <c r="P125" s="248" t="n">
        <f aca="false">TRUNC(K125*6%,2)</f>
        <v>6.15</v>
      </c>
      <c r="Q125" s="315" t="n">
        <f aca="false">TRUNC(K125*4%,2)</f>
        <v>4.1</v>
      </c>
      <c r="R125" s="178" t="s">
        <v>304</v>
      </c>
      <c r="S125" s="233" t="n">
        <f aca="false">SUM(K125:R125)</f>
        <v>145.69</v>
      </c>
      <c r="T125" s="218"/>
      <c r="U125" s="68"/>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 hidden="false" customHeight="true" outlineLevel="0" collapsed="false">
      <c r="A126" s="40"/>
      <c r="B126" s="301" t="s">
        <v>66</v>
      </c>
      <c r="C126" s="301"/>
      <c r="D126" s="301"/>
      <c r="E126" s="301"/>
      <c r="F126" s="301"/>
      <c r="G126" s="230"/>
      <c r="H126" s="231"/>
      <c r="I126" s="231"/>
      <c r="J126" s="317"/>
      <c r="K126" s="231"/>
      <c r="L126" s="232"/>
      <c r="M126" s="232"/>
      <c r="N126" s="232"/>
      <c r="O126" s="232"/>
      <c r="P126" s="248"/>
      <c r="Q126" s="315"/>
      <c r="R126" s="52"/>
      <c r="S126" s="233"/>
      <c r="T126" s="218"/>
      <c r="U126" s="68"/>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40" t="n">
        <v>5214</v>
      </c>
      <c r="B127" s="228" t="s">
        <v>67</v>
      </c>
      <c r="C127" s="228"/>
      <c r="D127" s="228"/>
      <c r="E127" s="228"/>
      <c r="F127" s="228"/>
      <c r="G127" s="230" t="n">
        <v>8.63</v>
      </c>
      <c r="H127" s="231"/>
      <c r="I127" s="303"/>
      <c r="J127" s="231"/>
      <c r="K127" s="231" t="n">
        <f aca="false">SUM(G127:J127)</f>
        <v>8.63</v>
      </c>
      <c r="L127" s="232" t="n">
        <v>0.17</v>
      </c>
      <c r="M127" s="232" t="n">
        <f aca="false">TRUNC(K127*20%,2)</f>
        <v>1.72</v>
      </c>
      <c r="N127" s="232" t="n">
        <f aca="false">TRUNC(K127*5%,2)</f>
        <v>0.43</v>
      </c>
      <c r="O127" s="232" t="n">
        <f aca="false">N127</f>
        <v>0.43</v>
      </c>
      <c r="P127" s="248" t="n">
        <f aca="false">TRUNC(K127*6%,2)</f>
        <v>0.51</v>
      </c>
      <c r="Q127" s="315" t="n">
        <f aca="false">TRUNC(K127*4%,2)</f>
        <v>0.34</v>
      </c>
      <c r="R127" s="52" t="s">
        <v>304</v>
      </c>
      <c r="S127" s="233" t="n">
        <f aca="false">SUM(K127:R127)</f>
        <v>12.23</v>
      </c>
      <c r="T127" s="218"/>
      <c r="U127" s="68"/>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40" t="n">
        <v>5215</v>
      </c>
      <c r="B128" s="228" t="s">
        <v>68</v>
      </c>
      <c r="C128" s="228"/>
      <c r="D128" s="228"/>
      <c r="E128" s="228"/>
      <c r="F128" s="228"/>
      <c r="G128" s="230" t="n">
        <v>1.77</v>
      </c>
      <c r="H128" s="231"/>
      <c r="I128" s="303"/>
      <c r="J128" s="242"/>
      <c r="K128" s="231" t="n">
        <f aca="false">SUM(G128:J128)</f>
        <v>1.77</v>
      </c>
      <c r="L128" s="232" t="n">
        <f aca="false">TRUNC((G128+J128)*2%,2)</f>
        <v>0.03</v>
      </c>
      <c r="M128" s="232" t="n">
        <f aca="false">TRUNC(K128*20%,2)</f>
        <v>0.35</v>
      </c>
      <c r="N128" s="232" t="n">
        <f aca="false">TRUNC(K128*5%,2)</f>
        <v>0.08</v>
      </c>
      <c r="O128" s="232" t="n">
        <f aca="false">N128</f>
        <v>0.08</v>
      </c>
      <c r="P128" s="248" t="n">
        <f aca="false">TRUNC(K128*6%,2)</f>
        <v>0.1</v>
      </c>
      <c r="Q128" s="248" t="n">
        <f aca="false">TRUNC(K128*4%,2)</f>
        <v>0.07</v>
      </c>
      <c r="R128" s="52" t="s">
        <v>304</v>
      </c>
      <c r="S128" s="233" t="n">
        <f aca="false">SUM(K128:R128)</f>
        <v>2.48</v>
      </c>
      <c r="T128" s="218"/>
      <c r="U128" s="68"/>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40"/>
      <c r="B129" s="228" t="s">
        <v>69</v>
      </c>
      <c r="C129" s="228"/>
      <c r="D129" s="228"/>
      <c r="E129" s="228"/>
      <c r="F129" s="228"/>
      <c r="G129" s="230"/>
      <c r="H129" s="63" t="s">
        <v>351</v>
      </c>
      <c r="I129" s="63"/>
      <c r="J129" s="63"/>
      <c r="K129" s="63"/>
      <c r="L129" s="232"/>
      <c r="M129" s="232"/>
      <c r="N129" s="232"/>
      <c r="O129" s="232"/>
      <c r="P129" s="232"/>
      <c r="Q129" s="232"/>
      <c r="R129" s="52"/>
      <c r="S129" s="233"/>
      <c r="T129" s="218"/>
      <c r="U129" s="68"/>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40" t="n">
        <v>5216</v>
      </c>
      <c r="B130" s="228" t="s">
        <v>70</v>
      </c>
      <c r="C130" s="228"/>
      <c r="D130" s="228"/>
      <c r="E130" s="228"/>
      <c r="F130" s="228"/>
      <c r="G130" s="230"/>
      <c r="H130" s="231"/>
      <c r="I130" s="303"/>
      <c r="J130" s="231"/>
      <c r="K130" s="231"/>
      <c r="L130" s="232"/>
      <c r="M130" s="232"/>
      <c r="N130" s="232"/>
      <c r="O130" s="232"/>
      <c r="P130" s="248" t="n">
        <f aca="false">TRUNC(K130*6%,2)</f>
        <v>0</v>
      </c>
      <c r="Q130" s="232"/>
      <c r="R130" s="52"/>
      <c r="S130" s="233"/>
      <c r="T130" s="218"/>
      <c r="U130" s="68"/>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40" t="n">
        <v>5217</v>
      </c>
      <c r="B131" s="228" t="s">
        <v>71</v>
      </c>
      <c r="C131" s="228"/>
      <c r="D131" s="228"/>
      <c r="E131" s="228"/>
      <c r="F131" s="228"/>
      <c r="G131" s="230" t="n">
        <v>41.91</v>
      </c>
      <c r="H131" s="231"/>
      <c r="I131" s="303"/>
      <c r="J131" s="242" t="n">
        <v>29.72</v>
      </c>
      <c r="K131" s="231"/>
      <c r="L131" s="232"/>
      <c r="M131" s="232"/>
      <c r="N131" s="232"/>
      <c r="O131" s="232"/>
      <c r="P131" s="248"/>
      <c r="Q131" s="232"/>
      <c r="R131" s="52"/>
      <c r="S131" s="233"/>
      <c r="T131" s="218"/>
      <c r="U131" s="68"/>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40"/>
      <c r="B132" s="312" t="s">
        <v>72</v>
      </c>
      <c r="C132" s="312"/>
      <c r="D132" s="312"/>
      <c r="E132" s="312"/>
      <c r="F132" s="312"/>
      <c r="G132" s="230" t="n">
        <v>41.91</v>
      </c>
      <c r="H132" s="231"/>
      <c r="I132" s="303"/>
      <c r="J132" s="242"/>
      <c r="K132" s="231" t="n">
        <f aca="false">SUM(G132:J132)</f>
        <v>41.91</v>
      </c>
      <c r="L132" s="232" t="n">
        <f aca="false">TRUNC((G132+J132)*2%,2)</f>
        <v>0.83</v>
      </c>
      <c r="M132" s="232" t="n">
        <f aca="false">TRUNC(K132*20%,2)</f>
        <v>8.38</v>
      </c>
      <c r="N132" s="232" t="n">
        <f aca="false">TRUNC(K132*5%,2)</f>
        <v>2.09</v>
      </c>
      <c r="O132" s="232" t="n">
        <f aca="false">N132</f>
        <v>2.09</v>
      </c>
      <c r="P132" s="248" t="n">
        <f aca="false">TRUNC(K132*6%,2)</f>
        <v>2.51</v>
      </c>
      <c r="Q132" s="232"/>
      <c r="R132" s="52" t="s">
        <v>304</v>
      </c>
      <c r="S132" s="233" t="n">
        <f aca="false">SUM(K132:R132)</f>
        <v>57.81</v>
      </c>
      <c r="T132" s="218"/>
      <c r="U132" s="68"/>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40" t="n">
        <v>5218</v>
      </c>
      <c r="B133" s="312" t="s">
        <v>352</v>
      </c>
      <c r="C133" s="312"/>
      <c r="D133" s="312"/>
      <c r="E133" s="312"/>
      <c r="F133" s="312"/>
      <c r="G133" s="318" t="n">
        <v>41.91</v>
      </c>
      <c r="H133" s="231"/>
      <c r="I133" s="303"/>
      <c r="J133" s="242"/>
      <c r="K133" s="231" t="n">
        <f aca="false">SUM(G133:J133)</f>
        <v>41.91</v>
      </c>
      <c r="L133" s="232" t="n">
        <f aca="false">TRUNC((G133+J133)*2%,2)</f>
        <v>0.83</v>
      </c>
      <c r="M133" s="232" t="n">
        <f aca="false">TRUNC(K133*20%,2)</f>
        <v>8.38</v>
      </c>
      <c r="N133" s="232" t="n">
        <f aca="false">TRUNC(K133*5%,2)</f>
        <v>2.09</v>
      </c>
      <c r="O133" s="232" t="n">
        <f aca="false">N133</f>
        <v>2.09</v>
      </c>
      <c r="P133" s="248"/>
      <c r="Q133" s="232" t="n">
        <f aca="false">TRUNC(K133*4%,2)</f>
        <v>1.67</v>
      </c>
      <c r="R133" s="52" t="s">
        <v>304</v>
      </c>
      <c r="S133" s="233" t="n">
        <f aca="false">SUM(K133:R133)</f>
        <v>56.97</v>
      </c>
      <c r="T133" s="218"/>
      <c r="U133" s="68"/>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40"/>
      <c r="B134" s="319" t="s">
        <v>353</v>
      </c>
      <c r="C134" s="319"/>
      <c r="D134" s="319"/>
      <c r="E134" s="319"/>
      <c r="F134" s="319"/>
      <c r="G134" s="320"/>
      <c r="H134" s="231"/>
      <c r="I134" s="231"/>
      <c r="J134" s="231"/>
      <c r="K134" s="231"/>
      <c r="L134" s="232"/>
      <c r="M134" s="232"/>
      <c r="N134" s="232"/>
      <c r="O134" s="232"/>
      <c r="P134" s="248"/>
      <c r="Q134" s="232"/>
      <c r="R134" s="52"/>
      <c r="S134" s="233"/>
      <c r="T134" s="201"/>
      <c r="U134" s="202"/>
    </row>
    <row r="135" customFormat="false" ht="14.25" hidden="false" customHeight="true" outlineLevel="0" collapsed="false">
      <c r="A135" s="40" t="n">
        <v>5219</v>
      </c>
      <c r="B135" s="319" t="s">
        <v>75</v>
      </c>
      <c r="C135" s="319"/>
      <c r="D135" s="319"/>
      <c r="E135" s="319"/>
      <c r="F135" s="319"/>
      <c r="G135" s="320"/>
      <c r="H135" s="231"/>
      <c r="I135" s="231"/>
      <c r="J135" s="231"/>
      <c r="K135" s="231"/>
      <c r="L135" s="232"/>
      <c r="M135" s="232"/>
      <c r="N135" s="232"/>
      <c r="O135" s="232"/>
      <c r="P135" s="232"/>
      <c r="Q135" s="232"/>
      <c r="R135" s="52"/>
      <c r="S135" s="233"/>
      <c r="T135" s="201"/>
      <c r="U135" s="202"/>
    </row>
    <row r="136" customFormat="false" ht="14.25" hidden="false" customHeight="true" outlineLevel="0" collapsed="false">
      <c r="A136" s="40"/>
      <c r="B136" s="312" t="s">
        <v>76</v>
      </c>
      <c r="C136" s="312"/>
      <c r="D136" s="312"/>
      <c r="E136" s="312"/>
      <c r="F136" s="312"/>
      <c r="G136" s="230" t="n">
        <v>474.73</v>
      </c>
      <c r="H136" s="231"/>
      <c r="I136" s="303"/>
      <c r="J136" s="231" t="n">
        <v>31.12</v>
      </c>
      <c r="K136" s="231" t="n">
        <f aca="false">SUM(G136:J136)</f>
        <v>505.85</v>
      </c>
      <c r="L136" s="232" t="n">
        <v>9.06</v>
      </c>
      <c r="M136" s="232" t="n">
        <f aca="false">TRUNC(K136*20%,2)</f>
        <v>101.17</v>
      </c>
      <c r="N136" s="232" t="n">
        <f aca="false">TRUNC(K136*5%,2)</f>
        <v>25.29</v>
      </c>
      <c r="O136" s="232" t="n">
        <f aca="false">N136</f>
        <v>25.29</v>
      </c>
      <c r="P136" s="248" t="n">
        <f aca="false">TRUNC(K136*6%,2)</f>
        <v>30.35</v>
      </c>
      <c r="Q136" s="232" t="n">
        <v>19.32</v>
      </c>
      <c r="R136" s="178" t="s">
        <v>304</v>
      </c>
      <c r="S136" s="233" t="n">
        <f aca="false">SUM(K136:R136)</f>
        <v>716.33</v>
      </c>
      <c r="T136" s="201"/>
      <c r="U136" s="202"/>
    </row>
    <row r="137" customFormat="false" ht="30" hidden="false" customHeight="true" outlineLevel="0" collapsed="false">
      <c r="A137" s="40"/>
      <c r="B137" s="302" t="s">
        <v>77</v>
      </c>
      <c r="C137" s="302"/>
      <c r="D137" s="302"/>
      <c r="E137" s="302"/>
      <c r="F137" s="302"/>
      <c r="G137" s="230" t="n">
        <v>41.91</v>
      </c>
      <c r="H137" s="231"/>
      <c r="I137" s="303"/>
      <c r="J137" s="242"/>
      <c r="K137" s="231" t="n">
        <v>41.91</v>
      </c>
      <c r="L137" s="232" t="n">
        <v>0.83</v>
      </c>
      <c r="M137" s="232" t="n">
        <f aca="false">TRUNC(K137*20%,2)</f>
        <v>8.38</v>
      </c>
      <c r="N137" s="232" t="n">
        <f aca="false">TRUNC(K137*5%,2)</f>
        <v>2.09</v>
      </c>
      <c r="O137" s="232" t="n">
        <f aca="false">N137</f>
        <v>2.09</v>
      </c>
      <c r="P137" s="232"/>
      <c r="Q137" s="232" t="n">
        <v>1.67</v>
      </c>
      <c r="R137" s="178" t="s">
        <v>304</v>
      </c>
      <c r="S137" s="233" t="n">
        <f aca="false">SUM(K137:R137)</f>
        <v>56.97</v>
      </c>
      <c r="T137" s="201"/>
      <c r="U137" s="202"/>
    </row>
    <row r="138" customFormat="false" ht="29.25" hidden="false" customHeight="true" outlineLevel="0" collapsed="false">
      <c r="A138" s="40"/>
      <c r="B138" s="302" t="s">
        <v>78</v>
      </c>
      <c r="C138" s="302"/>
      <c r="D138" s="302"/>
      <c r="E138" s="302"/>
      <c r="F138" s="302"/>
      <c r="G138" s="230" t="n">
        <v>41.91</v>
      </c>
      <c r="H138" s="231"/>
      <c r="I138" s="303"/>
      <c r="J138" s="242"/>
      <c r="K138" s="231" t="n">
        <f aca="false">SUM(G138:J138)</f>
        <v>41.91</v>
      </c>
      <c r="L138" s="232" t="n">
        <f aca="false">TRUNC((G138+J138)*2%,2)</f>
        <v>0.83</v>
      </c>
      <c r="M138" s="232" t="n">
        <f aca="false">TRUNC(K138*20%,2)</f>
        <v>8.38</v>
      </c>
      <c r="N138" s="232" t="n">
        <f aca="false">TRUNC(K138*5%,2)</f>
        <v>2.09</v>
      </c>
      <c r="O138" s="232" t="n">
        <f aca="false">N138</f>
        <v>2.09</v>
      </c>
      <c r="P138" s="248" t="n">
        <f aca="false">TRUNC(K138*6%,2)</f>
        <v>2.51</v>
      </c>
      <c r="Q138" s="232" t="n">
        <v>1.67</v>
      </c>
      <c r="R138" s="178" t="s">
        <v>304</v>
      </c>
      <c r="S138" s="233" t="n">
        <f aca="false">SUM(K138:R138)</f>
        <v>59.48</v>
      </c>
      <c r="T138" s="201"/>
      <c r="U138" s="202"/>
    </row>
    <row r="139" customFormat="false" ht="14.25" hidden="false" customHeight="false" outlineLevel="0" collapsed="false">
      <c r="A139" s="40" t="n">
        <v>5220</v>
      </c>
      <c r="B139" s="321" t="s">
        <v>354</v>
      </c>
      <c r="C139" s="321"/>
      <c r="D139" s="321"/>
      <c r="E139" s="321"/>
      <c r="F139" s="321"/>
      <c r="G139" s="230" t="n">
        <v>134.81</v>
      </c>
      <c r="H139" s="231"/>
      <c r="I139" s="303"/>
      <c r="J139" s="231" t="n">
        <v>29.72</v>
      </c>
      <c r="K139" s="231" t="n">
        <f aca="false">SUM(G139:J139)</f>
        <v>164.53</v>
      </c>
      <c r="L139" s="232" t="n">
        <v>2.69</v>
      </c>
      <c r="M139" s="232" t="n">
        <f aca="false">TRUNC(K139*20%,2)</f>
        <v>32.9</v>
      </c>
      <c r="N139" s="232" t="n">
        <f aca="false">TRUNC(K139*5%,2)</f>
        <v>8.22</v>
      </c>
      <c r="O139" s="232" t="n">
        <f aca="false">N139</f>
        <v>8.22</v>
      </c>
      <c r="P139" s="248"/>
      <c r="Q139" s="232" t="n">
        <v>6.58</v>
      </c>
      <c r="R139" s="178" t="s">
        <v>304</v>
      </c>
      <c r="S139" s="233" t="n">
        <f aca="false">SUM(K139:R139)</f>
        <v>223.14</v>
      </c>
      <c r="T139" s="201"/>
      <c r="U139" s="202"/>
    </row>
    <row r="140" customFormat="false" ht="14.25" hidden="false" customHeight="false" outlineLevel="0" collapsed="false">
      <c r="A140" s="40" t="n">
        <v>5221</v>
      </c>
      <c r="B140" s="321" t="s">
        <v>80</v>
      </c>
      <c r="C140" s="321"/>
      <c r="D140" s="321"/>
      <c r="E140" s="321"/>
      <c r="F140" s="321"/>
      <c r="G140" s="230" t="n">
        <v>134.81</v>
      </c>
      <c r="H140" s="231"/>
      <c r="I140" s="303"/>
      <c r="J140" s="231" t="n">
        <v>29.72</v>
      </c>
      <c r="K140" s="231" t="n">
        <f aca="false">SUM(G140:J140)</f>
        <v>164.53</v>
      </c>
      <c r="L140" s="232" t="n">
        <v>2.691</v>
      </c>
      <c r="M140" s="232" t="n">
        <f aca="false">TRUNC(K140*20%,2)</f>
        <v>32.9</v>
      </c>
      <c r="N140" s="232" t="n">
        <f aca="false">TRUNC(K140*5%,2)</f>
        <v>8.22</v>
      </c>
      <c r="O140" s="232" t="n">
        <f aca="false">N140</f>
        <v>8.22</v>
      </c>
      <c r="P140" s="248" t="n">
        <f aca="false">TRUNC(K140*6%,2)</f>
        <v>9.87</v>
      </c>
      <c r="Q140" s="232" t="n">
        <v>6.58</v>
      </c>
      <c r="R140" s="178" t="s">
        <v>304</v>
      </c>
      <c r="S140" s="233" t="n">
        <f aca="false">SUM(K140:R140)</f>
        <v>233.011</v>
      </c>
      <c r="T140" s="201"/>
      <c r="U140" s="202"/>
    </row>
    <row r="141" customFormat="false" ht="30" hidden="false" customHeight="true" outlineLevel="0" collapsed="false">
      <c r="A141" s="304" t="n">
        <v>5212</v>
      </c>
      <c r="B141" s="301" t="s">
        <v>81</v>
      </c>
      <c r="C141" s="301"/>
      <c r="D141" s="301"/>
      <c r="E141" s="301"/>
      <c r="F141" s="301"/>
      <c r="G141" s="230" t="n">
        <v>41.91</v>
      </c>
      <c r="H141" s="231"/>
      <c r="I141" s="303"/>
      <c r="J141" s="231" t="n">
        <v>29.72</v>
      </c>
      <c r="K141" s="231" t="n">
        <f aca="false">SUM(G141:J141)</f>
        <v>71.63</v>
      </c>
      <c r="L141" s="232" t="n">
        <v>0.83</v>
      </c>
      <c r="M141" s="232" t="n">
        <f aca="false">TRUNC(K141*20%,2)</f>
        <v>14.32</v>
      </c>
      <c r="N141" s="232" t="n">
        <f aca="false">TRUNC(K141*5%,2)</f>
        <v>3.58</v>
      </c>
      <c r="O141" s="232" t="n">
        <f aca="false">N141</f>
        <v>3.58</v>
      </c>
      <c r="P141" s="248"/>
      <c r="Q141" s="232" t="n">
        <v>2.86</v>
      </c>
      <c r="R141" s="178" t="s">
        <v>304</v>
      </c>
      <c r="S141" s="233" t="n">
        <f aca="false">SUM(K141:R141)</f>
        <v>96.8</v>
      </c>
      <c r="T141" s="201"/>
      <c r="U141" s="202"/>
    </row>
    <row r="142" customFormat="false" ht="14.25" hidden="false" customHeight="false" outlineLevel="0" collapsed="false">
      <c r="A142" s="40"/>
      <c r="B142" s="321" t="s">
        <v>355</v>
      </c>
      <c r="C142" s="321"/>
      <c r="D142" s="321"/>
      <c r="E142" s="321"/>
      <c r="F142" s="321"/>
      <c r="G142" s="230" t="n">
        <v>3.87</v>
      </c>
      <c r="H142" s="231"/>
      <c r="I142" s="303"/>
      <c r="J142" s="242"/>
      <c r="K142" s="231" t="n">
        <f aca="false">SUM(G142:J142)</f>
        <v>3.87</v>
      </c>
      <c r="L142" s="232" t="n">
        <f aca="false">TRUNC((G142+J142)*2%,2)</f>
        <v>0.07</v>
      </c>
      <c r="M142" s="232" t="n">
        <f aca="false">TRUNC(K142*20%,2)</f>
        <v>0.77</v>
      </c>
      <c r="N142" s="232" t="n">
        <f aca="false">TRUNC(K142*5%,2)</f>
        <v>0.19</v>
      </c>
      <c r="O142" s="232" t="n">
        <f aca="false">N142</f>
        <v>0.19</v>
      </c>
      <c r="P142" s="248" t="n">
        <f aca="false">TRUNC(K142*6%,2)</f>
        <v>0.23</v>
      </c>
      <c r="Q142" s="232" t="n">
        <v>0.15</v>
      </c>
      <c r="R142" s="178" t="s">
        <v>304</v>
      </c>
      <c r="S142" s="233" t="n">
        <f aca="false">SUM(K142:R142)</f>
        <v>5.47</v>
      </c>
      <c r="T142" s="201"/>
      <c r="U142" s="202"/>
    </row>
    <row r="143" customFormat="false" ht="27" hidden="false" customHeight="true" outlineLevel="0" collapsed="false">
      <c r="A143" s="40"/>
      <c r="B143" s="302" t="s">
        <v>83</v>
      </c>
      <c r="C143" s="302"/>
      <c r="D143" s="302"/>
      <c r="E143" s="302"/>
      <c r="F143" s="302"/>
      <c r="G143" s="318" t="n">
        <v>22.44</v>
      </c>
      <c r="H143" s="231"/>
      <c r="I143" s="303"/>
      <c r="J143" s="242"/>
      <c r="K143" s="231" t="n">
        <f aca="false">SUM(G143:J143)</f>
        <v>22.44</v>
      </c>
      <c r="L143" s="232" t="n">
        <f aca="false">TRUNC((G143+J143)*2%,2)</f>
        <v>0.44</v>
      </c>
      <c r="M143" s="232" t="n">
        <f aca="false">TRUNC(K143*20%,2)</f>
        <v>4.48</v>
      </c>
      <c r="N143" s="232" t="n">
        <f aca="false">TRUNC(K143*5%,2)</f>
        <v>1.12</v>
      </c>
      <c r="O143" s="232" t="n">
        <f aca="false">N143</f>
        <v>1.12</v>
      </c>
      <c r="P143" s="248"/>
      <c r="Q143" s="232" t="n">
        <v>0.89</v>
      </c>
      <c r="R143" s="178" t="s">
        <v>304</v>
      </c>
      <c r="S143" s="233" t="n">
        <f aca="false">SUM(K143:R143)</f>
        <v>30.49</v>
      </c>
      <c r="T143" s="201"/>
      <c r="U143" s="202"/>
    </row>
    <row r="144" customFormat="false" ht="33" hidden="false" customHeight="true" outlineLevel="0" collapsed="false">
      <c r="A144" s="4" t="n">
        <v>5011</v>
      </c>
      <c r="B144" s="322" t="s">
        <v>84</v>
      </c>
      <c r="C144" s="322"/>
      <c r="D144" s="322"/>
      <c r="E144" s="322"/>
      <c r="F144" s="322"/>
      <c r="G144" s="230" t="n">
        <v>89.81</v>
      </c>
      <c r="H144" s="231"/>
      <c r="I144" s="303"/>
      <c r="J144" s="242"/>
      <c r="K144" s="231" t="n">
        <f aca="false">SUM(G144:J144)</f>
        <v>89.81</v>
      </c>
      <c r="L144" s="232" t="n">
        <f aca="false">TRUNC((G144+J144)*2%,2)</f>
        <v>1.79</v>
      </c>
      <c r="M144" s="232" t="n">
        <f aca="false">TRUNC(K144*20%,2)</f>
        <v>17.96</v>
      </c>
      <c r="N144" s="232" t="n">
        <f aca="false">TRUNC(K144*5%,2)</f>
        <v>4.49</v>
      </c>
      <c r="O144" s="232" t="n">
        <f aca="false">N144</f>
        <v>4.49</v>
      </c>
      <c r="P144" s="248" t="n">
        <f aca="false">TRUNC(K144*6%,2)</f>
        <v>5.38</v>
      </c>
      <c r="Q144" s="232" t="n">
        <v>3.59</v>
      </c>
      <c r="R144" s="178" t="s">
        <v>304</v>
      </c>
      <c r="S144" s="233" t="n">
        <f aca="false">SUM(K144:R144)</f>
        <v>127.51</v>
      </c>
      <c r="T144" s="201"/>
      <c r="U144" s="202"/>
    </row>
    <row r="145" customFormat="false" ht="22.5" hidden="false" customHeight="true" outlineLevel="0" collapsed="false">
      <c r="A145" s="13" t="s">
        <v>356</v>
      </c>
      <c r="B145" s="323" t="s">
        <v>357</v>
      </c>
      <c r="C145" s="323"/>
      <c r="D145" s="323"/>
      <c r="E145" s="323"/>
      <c r="F145" s="323"/>
      <c r="G145" s="324"/>
      <c r="H145" s="231"/>
      <c r="I145" s="303"/>
      <c r="J145" s="242"/>
      <c r="K145" s="231"/>
      <c r="L145" s="232"/>
      <c r="M145" s="232"/>
      <c r="N145" s="232"/>
      <c r="O145" s="232"/>
      <c r="P145" s="248"/>
      <c r="Q145" s="232"/>
      <c r="R145" s="178"/>
      <c r="S145" s="233"/>
      <c r="T145" s="201"/>
      <c r="U145" s="202"/>
    </row>
    <row r="146" customFormat="false" ht="16.5" hidden="false" customHeight="true" outlineLevel="0" collapsed="false">
      <c r="A146" s="13" t="s">
        <v>358</v>
      </c>
      <c r="B146" s="322" t="s">
        <v>86</v>
      </c>
      <c r="C146" s="322"/>
      <c r="D146" s="322"/>
      <c r="E146" s="322"/>
      <c r="F146" s="322"/>
      <c r="G146" s="230" t="n">
        <v>228.93</v>
      </c>
      <c r="H146" s="231"/>
      <c r="I146" s="303"/>
      <c r="J146" s="307" t="n">
        <v>29.72</v>
      </c>
      <c r="K146" s="231" t="n">
        <f aca="false">SUM(G146:J146)</f>
        <v>258.65</v>
      </c>
      <c r="L146" s="232" t="n">
        <v>4.57</v>
      </c>
      <c r="M146" s="232" t="n">
        <f aca="false">TRUNC(K146*20%,2)</f>
        <v>51.73</v>
      </c>
      <c r="N146" s="232" t="n">
        <f aca="false">TRUNC(K146*5%,2)</f>
        <v>12.93</v>
      </c>
      <c r="O146" s="232" t="n">
        <f aca="false">N146</f>
        <v>12.93</v>
      </c>
      <c r="P146" s="248" t="n">
        <f aca="false">TRUNC(K146*6%,2)</f>
        <v>15.51</v>
      </c>
      <c r="Q146" s="232" t="n">
        <v>10.34</v>
      </c>
      <c r="R146" s="178" t="s">
        <v>304</v>
      </c>
      <c r="S146" s="233" t="n">
        <f aca="false">SUM(K146:R146)</f>
        <v>366.66</v>
      </c>
      <c r="T146" s="201"/>
      <c r="U146" s="202"/>
    </row>
    <row r="147" customFormat="false" ht="16.5" hidden="false" customHeight="true" outlineLevel="0" collapsed="false">
      <c r="A147" s="4"/>
      <c r="B147" s="322" t="s">
        <v>134</v>
      </c>
      <c r="C147" s="322"/>
      <c r="D147" s="322"/>
      <c r="E147" s="322"/>
      <c r="F147" s="322"/>
      <c r="G147" s="230" t="n">
        <v>41.91</v>
      </c>
      <c r="H147" s="231"/>
      <c r="I147" s="303"/>
      <c r="J147" s="307" t="n">
        <v>29.72</v>
      </c>
      <c r="K147" s="231" t="n">
        <f aca="false">SUM(G147:J147)</f>
        <v>71.63</v>
      </c>
      <c r="L147" s="232" t="n">
        <v>0.83</v>
      </c>
      <c r="M147" s="232" t="n">
        <f aca="false">TRUNC(K147*20%,2)</f>
        <v>14.32</v>
      </c>
      <c r="N147" s="232" t="n">
        <f aca="false">TRUNC(K147*5%,2)</f>
        <v>3.58</v>
      </c>
      <c r="O147" s="232" t="n">
        <f aca="false">N147</f>
        <v>3.58</v>
      </c>
      <c r="P147" s="248"/>
      <c r="Q147" s="232" t="n">
        <v>2.86</v>
      </c>
      <c r="R147" s="178" t="s">
        <v>304</v>
      </c>
      <c r="S147" s="233" t="n">
        <f aca="false">SUM(K147:R147)</f>
        <v>96.8</v>
      </c>
      <c r="T147" s="201"/>
      <c r="U147" s="202"/>
    </row>
    <row r="148" customFormat="false" ht="16.5" hidden="false" customHeight="true" outlineLevel="0" collapsed="false">
      <c r="A148" s="4"/>
      <c r="B148" s="322" t="s">
        <v>359</v>
      </c>
      <c r="C148" s="322"/>
      <c r="D148" s="322"/>
      <c r="E148" s="322"/>
      <c r="F148" s="322"/>
      <c r="G148" s="230" t="n">
        <v>41.91</v>
      </c>
      <c r="H148" s="231"/>
      <c r="I148" s="303"/>
      <c r="J148" s="242"/>
      <c r="K148" s="231" t="n">
        <f aca="false">SUM(G148:J148)</f>
        <v>41.91</v>
      </c>
      <c r="L148" s="232" t="n">
        <f aca="false">TRUNC((G148+J148)*2%,2)</f>
        <v>0.83</v>
      </c>
      <c r="M148" s="232" t="n">
        <f aca="false">TRUNC(K148*20%,2)</f>
        <v>8.38</v>
      </c>
      <c r="N148" s="232" t="n">
        <f aca="false">TRUNC(K148*5%,2)</f>
        <v>2.09</v>
      </c>
      <c r="O148" s="232" t="n">
        <f aca="false">N148</f>
        <v>2.09</v>
      </c>
      <c r="P148" s="248" t="n">
        <f aca="false">TRUNC(K148*6%,2)</f>
        <v>2.51</v>
      </c>
      <c r="Q148" s="232" t="n">
        <v>2.86</v>
      </c>
      <c r="R148" s="178" t="s">
        <v>304</v>
      </c>
      <c r="S148" s="233" t="n">
        <f aca="false">SUM(K148:R148)</f>
        <v>60.67</v>
      </c>
      <c r="T148" s="201"/>
      <c r="U148" s="202"/>
    </row>
    <row r="149" customFormat="false" ht="16.5" hidden="false" customHeight="true" outlineLevel="0" collapsed="false">
      <c r="A149" s="325"/>
      <c r="B149" s="326" t="s">
        <v>360</v>
      </c>
      <c r="C149" s="326"/>
      <c r="D149" s="326"/>
      <c r="E149" s="326"/>
      <c r="F149" s="326"/>
      <c r="G149" s="327" t="s">
        <v>361</v>
      </c>
      <c r="H149" s="261"/>
      <c r="I149" s="328"/>
      <c r="J149" s="329"/>
      <c r="K149" s="261"/>
      <c r="L149" s="330"/>
      <c r="M149" s="330"/>
      <c r="N149" s="330"/>
      <c r="O149" s="330"/>
      <c r="P149" s="248"/>
      <c r="Q149" s="330"/>
      <c r="R149" s="331"/>
      <c r="S149" s="332"/>
      <c r="T149" s="201"/>
      <c r="U149" s="202"/>
    </row>
    <row r="150" customFormat="false" ht="6.75" hidden="false" customHeight="true" outlineLevel="0" collapsed="false"/>
    <row r="151" customFormat="false" ht="22.5" hidden="false" customHeight="true" outlineLevel="0" collapsed="false">
      <c r="A151" s="333" t="s">
        <v>362</v>
      </c>
      <c r="B151" s="333"/>
      <c r="C151" s="333"/>
      <c r="D151" s="333"/>
      <c r="E151" s="333"/>
      <c r="F151" s="334" t="s">
        <v>363</v>
      </c>
      <c r="G151" s="334"/>
      <c r="H151" s="230" t="n">
        <f aca="false">S118</f>
        <v>43.31</v>
      </c>
      <c r="I151" s="230"/>
      <c r="J151" s="135" t="s">
        <v>364</v>
      </c>
      <c r="K151" s="135"/>
      <c r="L151" s="135"/>
      <c r="M151" s="135"/>
      <c r="N151" s="335" t="n">
        <f aca="false">S114</f>
        <v>258.79</v>
      </c>
      <c r="O151" s="336" t="s">
        <v>365</v>
      </c>
      <c r="P151" s="337" t="n">
        <f aca="false">H151+N151</f>
        <v>302.1</v>
      </c>
      <c r="Q151" s="338" t="s">
        <v>366</v>
      </c>
      <c r="R151" s="338"/>
      <c r="S151" s="338"/>
      <c r="T151" s="338"/>
      <c r="U151" s="339"/>
    </row>
    <row r="152" customFormat="false" ht="1.5" hidden="false" customHeight="true" outlineLevel="0" collapsed="false">
      <c r="A152" s="340"/>
      <c r="B152" s="340"/>
      <c r="C152" s="340"/>
      <c r="D152" s="340"/>
      <c r="E152" s="340"/>
      <c r="F152" s="341"/>
      <c r="G152" s="341"/>
      <c r="H152" s="342"/>
      <c r="I152" s="231"/>
      <c r="J152" s="231"/>
      <c r="K152" s="343"/>
      <c r="L152" s="343"/>
      <c r="M152" s="343"/>
      <c r="N152" s="344"/>
      <c r="O152" s="343"/>
      <c r="P152" s="167"/>
      <c r="Q152" s="167"/>
      <c r="R152" s="345"/>
      <c r="S152" s="345"/>
      <c r="T152" s="345"/>
      <c r="U152" s="345"/>
    </row>
    <row r="153" customFormat="false" ht="15.75" hidden="false" customHeight="true" outlineLevel="0" collapsed="false">
      <c r="A153" s="340"/>
      <c r="B153" s="225" t="s">
        <v>367</v>
      </c>
      <c r="C153" s="225"/>
      <c r="D153" s="225"/>
      <c r="E153" s="225"/>
      <c r="F153" s="225"/>
      <c r="G153" s="225"/>
      <c r="H153" s="225"/>
      <c r="I153" s="210"/>
      <c r="J153" s="210"/>
      <c r="K153" s="346" t="s">
        <v>258</v>
      </c>
      <c r="L153" s="213" t="n">
        <v>0.02</v>
      </c>
      <c r="M153" s="214" t="n">
        <v>0.2</v>
      </c>
      <c r="N153" s="213" t="n">
        <v>0.05</v>
      </c>
      <c r="O153" s="213" t="n">
        <v>0.05</v>
      </c>
      <c r="P153" s="213" t="n">
        <v>0.06</v>
      </c>
      <c r="Q153" s="215" t="s">
        <v>264</v>
      </c>
      <c r="R153" s="216" t="s">
        <v>315</v>
      </c>
      <c r="S153" s="347" t="s">
        <v>247</v>
      </c>
    </row>
    <row r="154" customFormat="false" ht="21" hidden="false" customHeight="true" outlineLevel="0" collapsed="false">
      <c r="A154" s="340"/>
      <c r="B154" s="348" t="s">
        <v>368</v>
      </c>
      <c r="C154" s="348"/>
      <c r="D154" s="348"/>
      <c r="E154" s="348"/>
      <c r="F154" s="348"/>
      <c r="G154" s="348"/>
      <c r="H154" s="348"/>
      <c r="I154" s="221"/>
      <c r="J154" s="222"/>
      <c r="K154" s="346"/>
      <c r="L154" s="223" t="s">
        <v>296</v>
      </c>
      <c r="M154" s="224" t="s">
        <v>297</v>
      </c>
      <c r="N154" s="223" t="s">
        <v>298</v>
      </c>
      <c r="O154" s="223" t="s">
        <v>299</v>
      </c>
      <c r="P154" s="223" t="s">
        <v>300</v>
      </c>
      <c r="Q154" s="215"/>
      <c r="R154" s="216"/>
      <c r="S154" s="347"/>
    </row>
    <row r="155" customFormat="false" ht="41.25" hidden="false" customHeight="true" outlineLevel="0" collapsed="false">
      <c r="A155" s="340"/>
      <c r="B155" s="349" t="s">
        <v>369</v>
      </c>
      <c r="C155" s="349"/>
      <c r="D155" s="349"/>
      <c r="E155" s="349"/>
      <c r="F155" s="349"/>
      <c r="G155" s="349"/>
      <c r="H155" s="349"/>
      <c r="I155" s="261"/>
      <c r="J155" s="329"/>
      <c r="K155" s="261" t="n">
        <v>27.27</v>
      </c>
      <c r="L155" s="330"/>
      <c r="M155" s="299" t="n">
        <f aca="false">TRUNC(K156*20%,2)</f>
        <v>5.45</v>
      </c>
      <c r="N155" s="299" t="n">
        <f aca="false">TRUNC(K156*5%,2)</f>
        <v>1.36</v>
      </c>
      <c r="O155" s="299" t="n">
        <f aca="false">N155</f>
        <v>1.36</v>
      </c>
      <c r="P155" s="299" t="n">
        <f aca="false">TRUNC(K155*6%,2)</f>
        <v>1.63</v>
      </c>
      <c r="Q155" s="330" t="n">
        <v>1.09</v>
      </c>
      <c r="R155" s="331"/>
      <c r="S155" s="350" t="n">
        <v>37.61</v>
      </c>
    </row>
    <row r="156" customFormat="false" ht="42.75" hidden="false" customHeight="true" outlineLevel="0" collapsed="false">
      <c r="A156" s="340"/>
      <c r="B156" s="351" t="s">
        <v>370</v>
      </c>
      <c r="C156" s="351"/>
      <c r="D156" s="351"/>
      <c r="E156" s="351"/>
      <c r="F156" s="351"/>
      <c r="G156" s="351"/>
      <c r="H156" s="351"/>
      <c r="I156" s="261"/>
      <c r="J156" s="261"/>
      <c r="K156" s="352" t="n">
        <v>27.27</v>
      </c>
      <c r="L156" s="299" t="n">
        <v>0</v>
      </c>
      <c r="M156" s="299" t="n">
        <f aca="false">TRUNC(K157*20%,2)</f>
        <v>5.45</v>
      </c>
      <c r="N156" s="299" t="n">
        <f aca="false">TRUNC(K157*5%,2)</f>
        <v>1.36</v>
      </c>
      <c r="O156" s="299" t="n">
        <f aca="false">N156</f>
        <v>1.36</v>
      </c>
      <c r="P156" s="299" t="n">
        <f aca="false">TRUNC(K156*6%,2)</f>
        <v>1.63</v>
      </c>
      <c r="Q156" s="330" t="n">
        <v>1.09</v>
      </c>
      <c r="R156" s="299" t="s">
        <v>304</v>
      </c>
      <c r="S156" s="353" t="n">
        <f aca="false">SUM(K156:R156)</f>
        <v>38.16</v>
      </c>
    </row>
    <row r="157" customFormat="false" ht="30" hidden="false" customHeight="true" outlineLevel="0" collapsed="false">
      <c r="A157" s="340"/>
      <c r="B157" s="351" t="s">
        <v>371</v>
      </c>
      <c r="C157" s="351"/>
      <c r="D157" s="351"/>
      <c r="E157" s="351"/>
      <c r="F157" s="351"/>
      <c r="G157" s="351"/>
      <c r="H157" s="351"/>
      <c r="I157" s="261"/>
      <c r="J157" s="261"/>
      <c r="K157" s="352" t="n">
        <v>27.27</v>
      </c>
      <c r="L157" s="299" t="s">
        <v>304</v>
      </c>
      <c r="M157" s="299" t="n">
        <f aca="false">TRUNC(K157*20%,2)</f>
        <v>5.45</v>
      </c>
      <c r="N157" s="299" t="n">
        <f aca="false">TRUNC(K157*5%,2)</f>
        <v>1.36</v>
      </c>
      <c r="O157" s="299" t="n">
        <f aca="false">N157</f>
        <v>1.36</v>
      </c>
      <c r="P157" s="299" t="n">
        <f aca="false">TRUNC(K157*6%,2)</f>
        <v>1.63</v>
      </c>
      <c r="Q157" s="330" t="n">
        <v>1.08</v>
      </c>
      <c r="R157" s="299" t="s">
        <v>304</v>
      </c>
      <c r="S157" s="353" t="n">
        <f aca="false">SUM(K157:R157)</f>
        <v>38.15</v>
      </c>
    </row>
    <row r="158" customFormat="false" ht="6" hidden="false" customHeight="true" outlineLevel="0" collapsed="false">
      <c r="A158" s="340"/>
      <c r="B158" s="340"/>
      <c r="C158" s="340"/>
      <c r="D158" s="340"/>
      <c r="E158" s="340"/>
      <c r="F158" s="341"/>
      <c r="G158" s="341"/>
      <c r="H158" s="342"/>
      <c r="I158" s="231"/>
      <c r="J158" s="231"/>
      <c r="K158" s="343"/>
      <c r="L158" s="343"/>
      <c r="M158" s="343"/>
      <c r="N158" s="344"/>
      <c r="O158" s="343"/>
      <c r="P158" s="167"/>
      <c r="Q158" s="167"/>
      <c r="R158" s="345"/>
      <c r="S158" s="345"/>
      <c r="T158" s="345"/>
      <c r="U158" s="354"/>
    </row>
    <row r="159" customFormat="false" ht="10.5" hidden="false" customHeight="true" outlineLevel="0" collapsed="false">
      <c r="A159" s="340"/>
      <c r="B159" s="340"/>
      <c r="C159" s="340"/>
      <c r="D159" s="340"/>
      <c r="E159" s="355" t="s">
        <v>372</v>
      </c>
      <c r="F159" s="45"/>
      <c r="G159" s="231"/>
      <c r="H159" s="231"/>
      <c r="I159" s="231"/>
      <c r="J159" s="231"/>
      <c r="K159" s="231"/>
      <c r="L159" s="343"/>
      <c r="M159" s="343"/>
      <c r="N159" s="343"/>
      <c r="O159" s="343"/>
      <c r="P159" s="343"/>
      <c r="Q159" s="343"/>
      <c r="R159" s="345"/>
      <c r="S159" s="345"/>
      <c r="T159" s="345"/>
      <c r="U159" s="345"/>
    </row>
    <row r="160" customFormat="false" ht="5.25" hidden="false" customHeight="true" outlineLevel="0" collapsed="false"/>
    <row r="161" s="4" customFormat="true" ht="15" hidden="false" customHeight="true" outlineLevel="0" collapsed="false">
      <c r="B161" s="356" t="s">
        <v>373</v>
      </c>
      <c r="C161" s="356"/>
      <c r="D161" s="356"/>
      <c r="E161" s="356"/>
      <c r="F161" s="356"/>
      <c r="G161" s="356"/>
      <c r="H161" s="356"/>
      <c r="I161" s="356"/>
      <c r="J161" s="356"/>
      <c r="K161" s="356"/>
      <c r="L161" s="356"/>
      <c r="M161" s="356"/>
      <c r="N161" s="356"/>
      <c r="O161" s="356"/>
      <c r="P161" s="356"/>
      <c r="Q161" s="356"/>
      <c r="R161" s="356"/>
      <c r="S161" s="356"/>
      <c r="T161" s="356"/>
      <c r="U161" s="356"/>
    </row>
    <row r="162" customFormat="false" ht="12.75" hidden="false" customHeight="false" outlineLevel="0" collapsed="false">
      <c r="B162" s="357" t="s">
        <v>374</v>
      </c>
      <c r="C162" s="358"/>
      <c r="D162" s="358"/>
      <c r="E162" s="358"/>
      <c r="F162" s="358"/>
      <c r="G162" s="359"/>
      <c r="H162" s="359"/>
      <c r="I162" s="359"/>
      <c r="J162" s="359"/>
      <c r="K162" s="359"/>
      <c r="L162" s="358"/>
      <c r="M162" s="358"/>
      <c r="N162" s="358"/>
      <c r="O162" s="358"/>
      <c r="P162" s="358"/>
      <c r="Q162" s="358"/>
      <c r="R162" s="358"/>
      <c r="S162" s="358"/>
      <c r="T162" s="358"/>
      <c r="U162" s="360"/>
    </row>
    <row r="163" customFormat="false" ht="36" hidden="false" customHeight="true" outlineLevel="0" collapsed="false">
      <c r="B163" s="361" t="s">
        <v>375</v>
      </c>
      <c r="C163" s="361"/>
      <c r="D163" s="361"/>
      <c r="E163" s="361"/>
      <c r="F163" s="361"/>
      <c r="G163" s="361"/>
      <c r="H163" s="361"/>
      <c r="I163" s="361"/>
      <c r="J163" s="361"/>
      <c r="K163" s="361"/>
      <c r="L163" s="361"/>
      <c r="M163" s="361"/>
      <c r="N163" s="361"/>
      <c r="O163" s="361"/>
      <c r="P163" s="361"/>
      <c r="Q163" s="361"/>
      <c r="R163" s="361"/>
      <c r="S163" s="361"/>
      <c r="T163" s="361"/>
      <c r="U163" s="361"/>
    </row>
    <row r="164" customFormat="false" ht="12.75" hidden="false" customHeight="false" outlineLevel="0" collapsed="false">
      <c r="B164" s="362" t="s">
        <v>376</v>
      </c>
      <c r="C164" s="363"/>
      <c r="D164" s="363"/>
      <c r="E164" s="363"/>
      <c r="F164" s="363"/>
      <c r="G164" s="364"/>
      <c r="H164" s="364"/>
      <c r="I164" s="364"/>
      <c r="J164" s="364"/>
      <c r="K164" s="364"/>
      <c r="L164" s="363"/>
      <c r="M164" s="363"/>
      <c r="N164" s="363"/>
      <c r="O164" s="363"/>
      <c r="P164" s="363"/>
      <c r="Q164" s="363"/>
      <c r="R164" s="363"/>
      <c r="S164" s="363"/>
      <c r="T164" s="363"/>
      <c r="U164" s="365"/>
    </row>
    <row r="165" customFormat="false" ht="41.25" hidden="false" customHeight="true" outlineLevel="0" collapsed="false">
      <c r="B165" s="366" t="s">
        <v>377</v>
      </c>
      <c r="C165" s="366"/>
      <c r="D165" s="366"/>
      <c r="E165" s="366"/>
      <c r="F165" s="366"/>
      <c r="G165" s="366"/>
      <c r="H165" s="366"/>
      <c r="I165" s="366"/>
      <c r="J165" s="366"/>
      <c r="K165" s="366"/>
      <c r="L165" s="366"/>
      <c r="M165" s="366"/>
      <c r="N165" s="366"/>
      <c r="O165" s="366"/>
      <c r="P165" s="366"/>
      <c r="Q165" s="366"/>
      <c r="R165" s="366"/>
      <c r="S165" s="366"/>
      <c r="T165" s="366"/>
      <c r="U165" s="366"/>
    </row>
    <row r="166" customFormat="false" ht="12" hidden="false" customHeight="false" outlineLevel="0" collapsed="false">
      <c r="B166" s="367" t="s">
        <v>378</v>
      </c>
      <c r="C166" s="367"/>
      <c r="D166" s="367"/>
      <c r="E166" s="367"/>
      <c r="F166" s="367"/>
      <c r="G166" s="367"/>
      <c r="H166" s="367"/>
      <c r="I166" s="367"/>
      <c r="J166" s="367"/>
      <c r="K166" s="367"/>
      <c r="L166" s="367"/>
      <c r="M166" s="367"/>
      <c r="N166" s="367"/>
      <c r="O166" s="367"/>
      <c r="P166" s="367"/>
      <c r="Q166" s="368"/>
      <c r="R166" s="368"/>
      <c r="S166" s="369"/>
      <c r="T166" s="369"/>
      <c r="U166" s="369"/>
    </row>
    <row r="167" customFormat="false" ht="12" hidden="false" customHeight="false" outlineLevel="0" collapsed="false">
      <c r="B167" s="370" t="s">
        <v>379</v>
      </c>
      <c r="C167" s="364"/>
      <c r="D167" s="364"/>
      <c r="E167" s="371" t="n">
        <v>28.07</v>
      </c>
      <c r="F167" s="364"/>
      <c r="G167" s="364"/>
      <c r="H167" s="364"/>
      <c r="I167" s="364"/>
      <c r="J167" s="364"/>
      <c r="K167" s="364"/>
      <c r="L167" s="364"/>
      <c r="M167" s="364"/>
      <c r="N167" s="364"/>
      <c r="O167" s="364"/>
      <c r="P167" s="364"/>
      <c r="Q167" s="364"/>
      <c r="R167" s="364"/>
      <c r="S167" s="364"/>
      <c r="T167" s="364"/>
      <c r="U167" s="372"/>
    </row>
  </sheetData>
  <mergeCells count="144">
    <mergeCell ref="B1:H1"/>
    <mergeCell ref="I1:S1"/>
    <mergeCell ref="B3:G3"/>
    <mergeCell ref="K3:K4"/>
    <mergeCell ref="Q3:Q4"/>
    <mergeCell ref="R3:R4"/>
    <mergeCell ref="S3:S4"/>
    <mergeCell ref="B4:G4"/>
    <mergeCell ref="B5:F5"/>
    <mergeCell ref="B6:F6"/>
    <mergeCell ref="B7:F7"/>
    <mergeCell ref="B8:G8"/>
    <mergeCell ref="D9:E9"/>
    <mergeCell ref="B20:F20"/>
    <mergeCell ref="K22:L22"/>
    <mergeCell ref="B23:G23"/>
    <mergeCell ref="B33:E33"/>
    <mergeCell ref="B34:F34"/>
    <mergeCell ref="B36:F36"/>
    <mergeCell ref="B37:G37"/>
    <mergeCell ref="B47:E47"/>
    <mergeCell ref="B48:F48"/>
    <mergeCell ref="B49:S49"/>
    <mergeCell ref="B52:G52"/>
    <mergeCell ref="K52:K53"/>
    <mergeCell ref="Q52:Q53"/>
    <mergeCell ref="R52:R53"/>
    <mergeCell ref="S52:S53"/>
    <mergeCell ref="B53:G53"/>
    <mergeCell ref="B63:E63"/>
    <mergeCell ref="B64:F64"/>
    <mergeCell ref="B65:R65"/>
    <mergeCell ref="B67:G67"/>
    <mergeCell ref="K67:K68"/>
    <mergeCell ref="Q67:Q68"/>
    <mergeCell ref="R67:R68"/>
    <mergeCell ref="S67:S68"/>
    <mergeCell ref="B68:G68"/>
    <mergeCell ref="B76:F76"/>
    <mergeCell ref="B77:S77"/>
    <mergeCell ref="B78:F78"/>
    <mergeCell ref="B79:G79"/>
    <mergeCell ref="K79:K80"/>
    <mergeCell ref="Q79:Q80"/>
    <mergeCell ref="R79:R80"/>
    <mergeCell ref="S79:S80"/>
    <mergeCell ref="B80:G80"/>
    <mergeCell ref="G91:G92"/>
    <mergeCell ref="B93:F93"/>
    <mergeCell ref="B94:S94"/>
    <mergeCell ref="B96:G96"/>
    <mergeCell ref="K96:K97"/>
    <mergeCell ref="Q96:Q97"/>
    <mergeCell ref="R96:R97"/>
    <mergeCell ref="S96:S97"/>
    <mergeCell ref="B97:G97"/>
    <mergeCell ref="G108:G109"/>
    <mergeCell ref="B109:E109"/>
    <mergeCell ref="B110:S110"/>
    <mergeCell ref="B112:G112"/>
    <mergeCell ref="K112:K113"/>
    <mergeCell ref="Q112:Q113"/>
    <mergeCell ref="R112:R113"/>
    <mergeCell ref="S112:S113"/>
    <mergeCell ref="B113:G113"/>
    <mergeCell ref="B114:F114"/>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B115:F115"/>
    <mergeCell ref="B116:F116"/>
    <mergeCell ref="Q116:Q117"/>
    <mergeCell ref="B117:F117"/>
    <mergeCell ref="B118:F118"/>
    <mergeCell ref="Q118:Q119"/>
    <mergeCell ref="B119:F119"/>
    <mergeCell ref="B120:F120"/>
    <mergeCell ref="B121:F121"/>
    <mergeCell ref="B122:F122"/>
    <mergeCell ref="Q122:Q123"/>
    <mergeCell ref="B123:F123"/>
    <mergeCell ref="B124:F124"/>
    <mergeCell ref="J124:J125"/>
    <mergeCell ref="B125:F125"/>
    <mergeCell ref="B126:F126"/>
    <mergeCell ref="B127:F127"/>
    <mergeCell ref="B128:F128"/>
    <mergeCell ref="B129:F129"/>
    <mergeCell ref="H129:K129"/>
    <mergeCell ref="B130:F130"/>
    <mergeCell ref="P130:P131"/>
    <mergeCell ref="B131:F131"/>
    <mergeCell ref="B132:F132"/>
    <mergeCell ref="P132:P133"/>
    <mergeCell ref="B133:F133"/>
    <mergeCell ref="B134:F134"/>
    <mergeCell ref="B135:F135"/>
    <mergeCell ref="B136:F136"/>
    <mergeCell ref="B137:F137"/>
    <mergeCell ref="B138:F138"/>
    <mergeCell ref="P138:P139"/>
    <mergeCell ref="B139:F139"/>
    <mergeCell ref="B140:F140"/>
    <mergeCell ref="P140:P141"/>
    <mergeCell ref="B141:F141"/>
    <mergeCell ref="B142:F142"/>
    <mergeCell ref="P142:P143"/>
    <mergeCell ref="B143:F143"/>
    <mergeCell ref="B144:F144"/>
    <mergeCell ref="P144:P145"/>
    <mergeCell ref="B145:F145"/>
    <mergeCell ref="B146:F146"/>
    <mergeCell ref="P146:P147"/>
    <mergeCell ref="B147:F147"/>
    <mergeCell ref="B148:F148"/>
    <mergeCell ref="P148:P149"/>
    <mergeCell ref="B149:F149"/>
    <mergeCell ref="A151:E151"/>
    <mergeCell ref="F151:G151"/>
    <mergeCell ref="H151:I151"/>
    <mergeCell ref="J151:M151"/>
    <mergeCell ref="Q151:T151"/>
    <mergeCell ref="B153:H153"/>
    <mergeCell ref="K153:K154"/>
    <mergeCell ref="Q153:Q154"/>
    <mergeCell ref="R153:R154"/>
    <mergeCell ref="S153:S154"/>
    <mergeCell ref="B154:H154"/>
    <mergeCell ref="B155:H155"/>
    <mergeCell ref="B156:H156"/>
    <mergeCell ref="B157:H157"/>
    <mergeCell ref="B161:U161"/>
    <mergeCell ref="B163:U163"/>
    <mergeCell ref="B165:U165"/>
  </mergeCells>
  <printOptions headings="false" gridLines="false" gridLinesSet="true" horizontalCentered="true" verticalCentered="false"/>
  <pageMargins left="0.196527777777778" right="0" top="0.708333333333333"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U38" activeCellId="0" sqref="U38"/>
    </sheetView>
  </sheetViews>
  <sheetFormatPr defaultColWidth="9.13671875" defaultRowHeight="12.75" zeroHeight="false" outlineLevelRow="0" outlineLevelCol="0"/>
  <cols>
    <col collapsed="false" customWidth="true" hidden="false" outlineLevel="0" max="1" min="1" style="68" width="5.71"/>
    <col collapsed="false" customWidth="true" hidden="false" outlineLevel="0" max="2" min="2" style="68" width="11.99"/>
    <col collapsed="false" customWidth="true" hidden="false" outlineLevel="0" max="3" min="3" style="68" width="7.56"/>
    <col collapsed="false" customWidth="true" hidden="false" outlineLevel="0" max="4" min="4" style="68" width="12.7"/>
    <col collapsed="false" customWidth="true" hidden="false" outlineLevel="0" max="5" min="5" style="68" width="11.99"/>
    <col collapsed="false" customWidth="true" hidden="false" outlineLevel="0" max="6" min="6" style="68" width="6.99"/>
    <col collapsed="false" customWidth="true" hidden="false" outlineLevel="0" max="7" min="7" style="202" width="9.7"/>
    <col collapsed="false" customWidth="true" hidden="false" outlineLevel="0" max="8" min="8" style="68" width="7.42"/>
    <col collapsed="false" customWidth="true" hidden="false" outlineLevel="0" max="9" min="9" style="68" width="7.85"/>
    <col collapsed="false" customWidth="true" hidden="false" outlineLevel="0" max="10" min="10" style="266" width="10.85"/>
    <col collapsed="false" customWidth="true" hidden="false" outlineLevel="0" max="11" min="11" style="68" width="11.56"/>
    <col collapsed="false" customWidth="true" hidden="false" outlineLevel="0" max="12" min="12" style="68" width="13.14"/>
    <col collapsed="false" customWidth="true" hidden="false" outlineLevel="0" max="13" min="13" style="68" width="11.42"/>
    <col collapsed="false" customWidth="true" hidden="false" outlineLevel="0" max="14" min="14" style="68" width="9.99"/>
    <col collapsed="false" customWidth="true" hidden="false" outlineLevel="0" max="15" min="15" style="68" width="10.41"/>
    <col collapsed="false" customWidth="true" hidden="false" outlineLevel="0" max="16" min="16" style="68" width="9.85"/>
    <col collapsed="false" customWidth="true" hidden="false" outlineLevel="0" max="17" min="17" style="68" width="7.14"/>
    <col collapsed="false" customWidth="true" hidden="false" outlineLevel="0" max="18" min="18" style="68" width="11.28"/>
    <col collapsed="false" customWidth="true" hidden="false" outlineLevel="0" max="19" min="19" style="68" width="7.14"/>
    <col collapsed="false" customWidth="true" hidden="false" outlineLevel="0" max="20" min="20" style="68" width="12.7"/>
    <col collapsed="false" customWidth="false" hidden="false" outlineLevel="0" max="257" min="21" style="68" width="9.14"/>
  </cols>
  <sheetData>
    <row r="1" s="373" customFormat="true" ht="27" hidden="false" customHeight="true" outlineLevel="0" collapsed="false">
      <c r="B1" s="374" t="s">
        <v>380</v>
      </c>
      <c r="C1" s="374"/>
      <c r="D1" s="374"/>
      <c r="E1" s="374"/>
      <c r="F1" s="374"/>
      <c r="G1" s="374"/>
      <c r="H1" s="374"/>
      <c r="I1" s="374"/>
      <c r="J1" s="375" t="s">
        <v>381</v>
      </c>
      <c r="K1" s="376"/>
      <c r="L1" s="376"/>
      <c r="M1" s="376"/>
      <c r="N1" s="376"/>
      <c r="O1" s="376"/>
      <c r="P1" s="376"/>
      <c r="Q1" s="376"/>
      <c r="R1" s="376"/>
      <c r="S1" s="376"/>
      <c r="T1" s="377"/>
    </row>
    <row r="2" customFormat="false" ht="22.5" hidden="false" customHeight="true" outlineLevel="0" collapsed="false">
      <c r="B2" s="378" t="s">
        <v>382</v>
      </c>
      <c r="C2" s="378"/>
      <c r="D2" s="378"/>
      <c r="E2" s="378"/>
      <c r="F2" s="378"/>
      <c r="G2" s="379" t="s">
        <v>249</v>
      </c>
      <c r="H2" s="380"/>
      <c r="I2" s="381"/>
      <c r="J2" s="382" t="s">
        <v>383</v>
      </c>
      <c r="K2" s="383" t="n">
        <v>0.02</v>
      </c>
      <c r="L2" s="383" t="n">
        <v>0.2</v>
      </c>
      <c r="M2" s="383" t="n">
        <v>0.05</v>
      </c>
      <c r="N2" s="383" t="n">
        <v>0.05</v>
      </c>
      <c r="O2" s="383" t="n">
        <v>0.06</v>
      </c>
      <c r="P2" s="384" t="s">
        <v>264</v>
      </c>
      <c r="Q2" s="385" t="s">
        <v>293</v>
      </c>
      <c r="R2" s="385" t="s">
        <v>384</v>
      </c>
      <c r="S2" s="385" t="s">
        <v>385</v>
      </c>
      <c r="T2" s="386" t="s">
        <v>294</v>
      </c>
    </row>
    <row r="3" customFormat="false" ht="18" hidden="false" customHeight="true" outlineLevel="0" collapsed="false">
      <c r="B3" s="378"/>
      <c r="C3" s="378"/>
      <c r="D3" s="378"/>
      <c r="E3" s="378"/>
      <c r="F3" s="378"/>
      <c r="G3" s="379"/>
      <c r="H3" s="387"/>
      <c r="I3" s="387"/>
      <c r="J3" s="382"/>
      <c r="K3" s="388" t="s">
        <v>386</v>
      </c>
      <c r="L3" s="389" t="s">
        <v>387</v>
      </c>
      <c r="M3" s="388" t="s">
        <v>388</v>
      </c>
      <c r="N3" s="388" t="s">
        <v>299</v>
      </c>
      <c r="O3" s="388" t="s">
        <v>300</v>
      </c>
      <c r="P3" s="384"/>
      <c r="Q3" s="385"/>
      <c r="R3" s="385"/>
      <c r="S3" s="385"/>
      <c r="T3" s="386"/>
    </row>
    <row r="4" customFormat="false" ht="14.25" hidden="false" customHeight="false" outlineLevel="0" collapsed="false">
      <c r="B4" s="390" t="s">
        <v>40</v>
      </c>
      <c r="C4" s="391"/>
      <c r="D4" s="391"/>
      <c r="E4" s="391" t="s">
        <v>41</v>
      </c>
      <c r="F4" s="161"/>
      <c r="G4" s="226" t="s">
        <v>37</v>
      </c>
      <c r="H4" s="26"/>
      <c r="I4" s="26"/>
      <c r="J4" s="227"/>
      <c r="T4" s="392"/>
    </row>
    <row r="5" customFormat="false" ht="12.75" hidden="false" customHeight="false" outlineLevel="0" collapsed="false">
      <c r="B5" s="393" t="s">
        <v>267</v>
      </c>
      <c r="C5" s="394"/>
      <c r="D5" s="394"/>
      <c r="E5" s="394" t="n">
        <v>17417.06</v>
      </c>
      <c r="F5" s="161"/>
      <c r="G5" s="395" t="n">
        <v>274.44</v>
      </c>
      <c r="H5" s="231"/>
      <c r="I5" s="231"/>
      <c r="J5" s="282" t="n">
        <f aca="false">SUM(G5:I5)</f>
        <v>274.44</v>
      </c>
      <c r="K5" s="232" t="n">
        <f aca="false">TRUNC(G5*2%,2)</f>
        <v>5.48</v>
      </c>
      <c r="L5" s="232" t="n">
        <f aca="false">TRUNC(J5*20%,2)</f>
        <v>54.88</v>
      </c>
      <c r="M5" s="232" t="n">
        <f aca="false">TRUNC(J5*5%,2)</f>
        <v>13.72</v>
      </c>
      <c r="N5" s="232" t="n">
        <f aca="false">M5</f>
        <v>13.72</v>
      </c>
      <c r="O5" s="232" t="n">
        <f aca="false">TRUNC(J5*6%,2)</f>
        <v>16.46</v>
      </c>
      <c r="P5" s="232" t="n">
        <f aca="false">TRUNC(J5*4%,2)</f>
        <v>10.97</v>
      </c>
      <c r="Q5" s="232" t="s">
        <v>389</v>
      </c>
      <c r="R5" s="232" t="n">
        <v>2.71</v>
      </c>
      <c r="S5" s="232" t="s">
        <v>389</v>
      </c>
      <c r="T5" s="396" t="n">
        <f aca="false">SUM(J5:S5)</f>
        <v>392.38</v>
      </c>
    </row>
    <row r="6" customFormat="false" ht="12.75" hidden="false" customHeight="false" outlineLevel="0" collapsed="false">
      <c r="B6" s="393" t="n">
        <v>17417.07</v>
      </c>
      <c r="C6" s="394"/>
      <c r="D6" s="394"/>
      <c r="E6" s="394" t="n">
        <v>34834.16</v>
      </c>
      <c r="F6" s="161"/>
      <c r="G6" s="395" t="n">
        <v>453.5</v>
      </c>
      <c r="H6" s="231"/>
      <c r="I6" s="231"/>
      <c r="J6" s="282" t="n">
        <f aca="false">SUM(G6:I6)</f>
        <v>453.5</v>
      </c>
      <c r="K6" s="232" t="n">
        <f aca="false">TRUNC(G6*2%,2)</f>
        <v>9.07</v>
      </c>
      <c r="L6" s="232" t="n">
        <f aca="false">TRUNC(J6*20%,2)</f>
        <v>90.7</v>
      </c>
      <c r="M6" s="232" t="n">
        <f aca="false">TRUNC(J6*5%,2)</f>
        <v>22.67</v>
      </c>
      <c r="N6" s="232" t="n">
        <f aca="false">M6</f>
        <v>22.67</v>
      </c>
      <c r="O6" s="232" t="n">
        <f aca="false">TRUNC(J6*6%,2)</f>
        <v>27.21</v>
      </c>
      <c r="P6" s="232" t="n">
        <f aca="false">TRUNC(J6*4%,2)</f>
        <v>18.14</v>
      </c>
      <c r="Q6" s="232"/>
      <c r="R6" s="232" t="n">
        <v>2.71</v>
      </c>
      <c r="S6" s="232"/>
      <c r="T6" s="396" t="n">
        <f aca="false">SUM(J6:S6)</f>
        <v>646.67</v>
      </c>
    </row>
    <row r="7" customFormat="false" ht="12.75" hidden="false" customHeight="false" outlineLevel="0" collapsed="false">
      <c r="B7" s="393" t="n">
        <v>34834.17</v>
      </c>
      <c r="C7" s="394"/>
      <c r="D7" s="394"/>
      <c r="E7" s="394" t="n">
        <v>52251.24</v>
      </c>
      <c r="F7" s="161"/>
      <c r="G7" s="395" t="n">
        <v>632.58</v>
      </c>
      <c r="H7" s="231"/>
      <c r="I7" s="231"/>
      <c r="J7" s="282" t="n">
        <f aca="false">SUM(G7:I7)</f>
        <v>632.58</v>
      </c>
      <c r="K7" s="232" t="n">
        <f aca="false">TRUNC(G7*2%,2)</f>
        <v>12.65</v>
      </c>
      <c r="L7" s="232" t="n">
        <f aca="false">TRUNC(J7*20%,2)</f>
        <v>126.51</v>
      </c>
      <c r="M7" s="232" t="n">
        <f aca="false">TRUNC(J7*5%,2)</f>
        <v>31.62</v>
      </c>
      <c r="N7" s="232" t="n">
        <f aca="false">M7</f>
        <v>31.62</v>
      </c>
      <c r="O7" s="232" t="n">
        <f aca="false">TRUNC(J7*6%,2)</f>
        <v>37.95</v>
      </c>
      <c r="P7" s="232" t="n">
        <f aca="false">TRUNC(J7*4%,2)</f>
        <v>25.3</v>
      </c>
      <c r="Q7" s="232"/>
      <c r="R7" s="232" t="n">
        <v>2.71</v>
      </c>
      <c r="S7" s="232"/>
      <c r="T7" s="396" t="n">
        <f aca="false">SUM(J7:S7)</f>
        <v>900.94</v>
      </c>
    </row>
    <row r="8" customFormat="false" ht="12.75" hidden="false" customHeight="false" outlineLevel="0" collapsed="false">
      <c r="B8" s="393" t="n">
        <v>52251.25</v>
      </c>
      <c r="C8" s="394"/>
      <c r="D8" s="394"/>
      <c r="E8" s="394" t="n">
        <v>69668.33</v>
      </c>
      <c r="F8" s="161"/>
      <c r="G8" s="395" t="n">
        <v>775.8</v>
      </c>
      <c r="H8" s="231"/>
      <c r="I8" s="231"/>
      <c r="J8" s="282" t="n">
        <f aca="false">SUM(G8:I8)</f>
        <v>775.8</v>
      </c>
      <c r="K8" s="232" t="n">
        <f aca="false">TRUNC(G8*2%,2)</f>
        <v>15.51</v>
      </c>
      <c r="L8" s="232" t="n">
        <f aca="false">TRUNC(J8*20%,2)</f>
        <v>155.16</v>
      </c>
      <c r="M8" s="232" t="n">
        <f aca="false">TRUNC(J8*5%,2)</f>
        <v>38.79</v>
      </c>
      <c r="N8" s="232" t="n">
        <f aca="false">M8</f>
        <v>38.79</v>
      </c>
      <c r="O8" s="232" t="n">
        <f aca="false">TRUNC(J8*6%,2)</f>
        <v>46.54</v>
      </c>
      <c r="P8" s="232" t="n">
        <f aca="false">TRUNC(J8*4%,2)</f>
        <v>31.03</v>
      </c>
      <c r="Q8" s="232"/>
      <c r="R8" s="232" t="n">
        <v>2.71</v>
      </c>
      <c r="S8" s="232"/>
      <c r="T8" s="396" t="n">
        <f aca="false">SUM(J8:S8)</f>
        <v>1104.33</v>
      </c>
    </row>
    <row r="9" customFormat="false" ht="12.75" hidden="false" customHeight="false" outlineLevel="0" collapsed="false">
      <c r="B9" s="393" t="n">
        <v>69668.34</v>
      </c>
      <c r="C9" s="394"/>
      <c r="D9" s="394"/>
      <c r="E9" s="394" t="n">
        <v>92891.09</v>
      </c>
      <c r="F9" s="161"/>
      <c r="G9" s="395" t="n">
        <v>1375.09</v>
      </c>
      <c r="H9" s="231"/>
      <c r="I9" s="231"/>
      <c r="J9" s="282" t="n">
        <f aca="false">SUM(G9:I9)</f>
        <v>1375.09</v>
      </c>
      <c r="K9" s="232" t="n">
        <v>24.72</v>
      </c>
      <c r="L9" s="232" t="n">
        <f aca="false">TRUNC(J9*20%,2)</f>
        <v>275.01</v>
      </c>
      <c r="M9" s="232" t="n">
        <f aca="false">TRUNC(J9*5%,2)</f>
        <v>68.75</v>
      </c>
      <c r="N9" s="232" t="n">
        <f aca="false">M9</f>
        <v>68.75</v>
      </c>
      <c r="O9" s="232" t="n">
        <f aca="false">TRUNC(J9*6%,2)</f>
        <v>82.5</v>
      </c>
      <c r="P9" s="232" t="n">
        <f aca="false">TRUNC(J9*4%,2)</f>
        <v>55</v>
      </c>
      <c r="Q9" s="232"/>
      <c r="R9" s="232" t="n">
        <v>2.71</v>
      </c>
      <c r="S9" s="232"/>
      <c r="T9" s="396" t="n">
        <f aca="false">SUM(J9:S9)</f>
        <v>1952.53</v>
      </c>
    </row>
    <row r="10" customFormat="false" ht="12.75" hidden="false" customHeight="false" outlineLevel="0" collapsed="false">
      <c r="B10" s="393" t="n">
        <v>92891.1</v>
      </c>
      <c r="C10" s="394"/>
      <c r="D10" s="394"/>
      <c r="E10" s="394" t="n">
        <v>116113.88</v>
      </c>
      <c r="F10" s="161"/>
      <c r="G10" s="395" t="n">
        <v>1623.38</v>
      </c>
      <c r="H10" s="231"/>
      <c r="I10" s="231"/>
      <c r="J10" s="282" t="n">
        <f aca="false">SUM(G10:I10)</f>
        <v>1623.38</v>
      </c>
      <c r="K10" s="232" t="n">
        <f aca="false">TRUNC(G10*2%,2)</f>
        <v>32.46</v>
      </c>
      <c r="L10" s="232" t="n">
        <f aca="false">TRUNC(J10*20%,2)</f>
        <v>324.67</v>
      </c>
      <c r="M10" s="232" t="n">
        <f aca="false">TRUNC(J10*5%,2)</f>
        <v>81.16</v>
      </c>
      <c r="N10" s="232" t="n">
        <f aca="false">M10</f>
        <v>81.16</v>
      </c>
      <c r="O10" s="232" t="n">
        <f aca="false">TRUNC(J10*6%,2)</f>
        <v>97.4</v>
      </c>
      <c r="P10" s="232" t="n">
        <f aca="false">TRUNC(J10*4%,2)</f>
        <v>64.93</v>
      </c>
      <c r="Q10" s="232"/>
      <c r="R10" s="232" t="n">
        <v>2.71</v>
      </c>
      <c r="S10" s="232"/>
      <c r="T10" s="396" t="n">
        <f aca="false">SUM(J10:S10)</f>
        <v>2307.87</v>
      </c>
    </row>
    <row r="11" customFormat="false" ht="12.75" hidden="false" customHeight="false" outlineLevel="0" collapsed="false">
      <c r="B11" s="393" t="n">
        <v>116113.89</v>
      </c>
      <c r="C11" s="394"/>
      <c r="D11" s="394"/>
      <c r="E11" s="394" t="n">
        <v>232227.77</v>
      </c>
      <c r="F11" s="161"/>
      <c r="G11" s="395" t="n">
        <v>2196.34</v>
      </c>
      <c r="H11" s="231"/>
      <c r="I11" s="231"/>
      <c r="J11" s="282" t="n">
        <f aca="false">SUM(G11:I11)</f>
        <v>2196.34</v>
      </c>
      <c r="K11" s="232" t="n">
        <f aca="false">TRUNC(G11*2%,2)</f>
        <v>43.92</v>
      </c>
      <c r="L11" s="232" t="n">
        <f aca="false">TRUNC(J11*20%,2)</f>
        <v>439.26</v>
      </c>
      <c r="M11" s="232" t="n">
        <f aca="false">TRUNC(J11*5%,2)</f>
        <v>109.81</v>
      </c>
      <c r="N11" s="232" t="n">
        <f aca="false">M11</f>
        <v>109.81</v>
      </c>
      <c r="O11" s="232" t="n">
        <f aca="false">TRUNC(J11*6%,2)</f>
        <v>131.78</v>
      </c>
      <c r="P11" s="232" t="n">
        <f aca="false">TRUNC(J11*4%,2)</f>
        <v>87.85</v>
      </c>
      <c r="Q11" s="232"/>
      <c r="R11" s="232" t="n">
        <v>2.71</v>
      </c>
      <c r="S11" s="232"/>
      <c r="T11" s="396" t="n">
        <f aca="false">SUM(J11:S11)</f>
        <v>3121.48</v>
      </c>
    </row>
    <row r="12" customFormat="false" ht="12.75" hidden="false" customHeight="false" outlineLevel="0" collapsed="false">
      <c r="B12" s="393" t="n">
        <v>232227.78</v>
      </c>
      <c r="C12" s="394"/>
      <c r="D12" s="394"/>
      <c r="E12" s="394" t="n">
        <v>464455.57</v>
      </c>
      <c r="F12" s="161"/>
      <c r="G12" s="395" t="n">
        <v>2356.73</v>
      </c>
      <c r="H12" s="231"/>
      <c r="I12" s="231"/>
      <c r="J12" s="282" t="n">
        <f aca="false">SUM(G12:I12)</f>
        <v>2356.73</v>
      </c>
      <c r="K12" s="232" t="n">
        <f aca="false">TRUNC(G12*2%,2)</f>
        <v>47.13</v>
      </c>
      <c r="L12" s="232" t="n">
        <f aca="false">TRUNC(J12*20%,2)</f>
        <v>471.34</v>
      </c>
      <c r="M12" s="232" t="n">
        <f aca="false">TRUNC(J12*5%,2)</f>
        <v>117.83</v>
      </c>
      <c r="N12" s="232" t="n">
        <f aca="false">M12</f>
        <v>117.83</v>
      </c>
      <c r="O12" s="232" t="n">
        <f aca="false">TRUNC(J12*6%,2)</f>
        <v>141.4</v>
      </c>
      <c r="P12" s="232" t="n">
        <f aca="false">TRUNC(J12*4%,2)</f>
        <v>94.26</v>
      </c>
      <c r="Q12" s="232"/>
      <c r="R12" s="232" t="n">
        <v>2.71</v>
      </c>
      <c r="S12" s="232"/>
      <c r="T12" s="396" t="n">
        <f aca="false">SUM(J12:S12)</f>
        <v>3349.23</v>
      </c>
    </row>
    <row r="13" customFormat="false" ht="9" hidden="false" customHeight="true" outlineLevel="0" collapsed="false">
      <c r="B13" s="397"/>
      <c r="C13" s="52"/>
      <c r="D13" s="52"/>
      <c r="E13" s="52"/>
      <c r="F13" s="52"/>
      <c r="G13" s="395"/>
      <c r="H13" s="227"/>
      <c r="I13" s="227"/>
      <c r="J13" s="282"/>
      <c r="K13" s="232"/>
      <c r="L13" s="232"/>
      <c r="M13" s="232"/>
      <c r="N13" s="232"/>
      <c r="O13" s="232"/>
      <c r="P13" s="232"/>
      <c r="Q13" s="232" t="s">
        <v>390</v>
      </c>
      <c r="R13" s="232"/>
      <c r="S13" s="232"/>
      <c r="T13" s="398"/>
    </row>
    <row r="14" customFormat="false" ht="39" hidden="false" customHeight="true" outlineLevel="0" collapsed="false">
      <c r="B14" s="399" t="s">
        <v>391</v>
      </c>
      <c r="C14" s="399"/>
      <c r="D14" s="399"/>
      <c r="E14" s="399"/>
      <c r="F14" s="399"/>
      <c r="G14" s="395" t="n">
        <v>208.73</v>
      </c>
      <c r="H14" s="232" t="s">
        <v>304</v>
      </c>
      <c r="I14" s="232" t="s">
        <v>304</v>
      </c>
      <c r="J14" s="282" t="n">
        <f aca="false">SUM(G14:I14)</f>
        <v>208.73</v>
      </c>
      <c r="K14" s="232" t="n">
        <v>3.8</v>
      </c>
      <c r="L14" s="232" t="n">
        <f aca="false">TRUNC(J14*20%,2)</f>
        <v>41.74</v>
      </c>
      <c r="M14" s="232" t="n">
        <f aca="false">TRUNC(J14*5%,2)</f>
        <v>10.43</v>
      </c>
      <c r="N14" s="232" t="n">
        <f aca="false">M14</f>
        <v>10.43</v>
      </c>
      <c r="O14" s="232" t="n">
        <f aca="false">TRUNC(J14*6%,2)</f>
        <v>12.52</v>
      </c>
      <c r="P14" s="232" t="n">
        <f aca="false">TRUNC(J14*4%,2)</f>
        <v>8.34</v>
      </c>
      <c r="Q14" s="232"/>
      <c r="R14" s="232" t="n">
        <v>2.71</v>
      </c>
      <c r="S14" s="232"/>
      <c r="T14" s="396" t="n">
        <f aca="false">SUM(J14:R14)</f>
        <v>298.7</v>
      </c>
    </row>
    <row r="15" customFormat="false" ht="20.25" hidden="false" customHeight="true" outlineLevel="0" collapsed="false">
      <c r="B15" s="400" t="s">
        <v>392</v>
      </c>
      <c r="C15" s="401"/>
      <c r="D15" s="401"/>
      <c r="E15" s="401"/>
      <c r="F15" s="402"/>
      <c r="G15" s="403"/>
      <c r="H15" s="404"/>
      <c r="I15" s="404"/>
      <c r="J15" s="310"/>
      <c r="K15" s="405"/>
      <c r="L15" s="309"/>
      <c r="M15" s="309"/>
      <c r="N15" s="406"/>
      <c r="O15" s="407" t="n">
        <v>77134.1</v>
      </c>
      <c r="P15" s="407"/>
      <c r="Q15" s="407"/>
      <c r="R15" s="178"/>
      <c r="S15" s="178"/>
      <c r="T15" s="408"/>
    </row>
    <row r="16" customFormat="false" ht="2.25" hidden="false" customHeight="true" outlineLevel="0" collapsed="false">
      <c r="B16" s="409"/>
      <c r="C16" s="410"/>
      <c r="D16" s="410"/>
      <c r="E16" s="410"/>
      <c r="F16" s="410"/>
      <c r="G16" s="233"/>
      <c r="H16" s="411"/>
      <c r="I16" s="411"/>
      <c r="J16" s="233"/>
      <c r="K16" s="412"/>
      <c r="L16" s="178"/>
      <c r="M16" s="178"/>
      <c r="N16" s="178"/>
      <c r="O16" s="178"/>
      <c r="P16" s="178"/>
      <c r="Q16" s="178"/>
      <c r="R16" s="178"/>
      <c r="S16" s="178"/>
      <c r="T16" s="408"/>
    </row>
    <row r="17" customFormat="false" ht="15.75" hidden="false" customHeight="true" outlineLevel="0" collapsed="false">
      <c r="A17" s="288" t="n">
        <v>2386</v>
      </c>
      <c r="B17" s="413" t="s">
        <v>393</v>
      </c>
      <c r="C17" s="413"/>
      <c r="D17" s="413"/>
      <c r="E17" s="413"/>
      <c r="F17" s="413"/>
      <c r="G17" s="413"/>
      <c r="H17" s="413"/>
      <c r="I17" s="413"/>
      <c r="J17" s="414"/>
      <c r="K17" s="415"/>
      <c r="L17" s="415"/>
      <c r="M17" s="415"/>
      <c r="N17" s="415"/>
      <c r="O17" s="415"/>
      <c r="P17" s="415"/>
      <c r="Q17" s="415"/>
      <c r="R17" s="309"/>
      <c r="S17" s="415"/>
      <c r="T17" s="416"/>
    </row>
    <row r="18" customFormat="false" ht="22.5" hidden="false" customHeight="true" outlineLevel="0" collapsed="false">
      <c r="B18" s="417" t="s">
        <v>394</v>
      </c>
      <c r="C18" s="417"/>
      <c r="D18" s="417"/>
      <c r="E18" s="417"/>
      <c r="F18" s="418"/>
      <c r="G18" s="419" t="n">
        <v>274.44</v>
      </c>
      <c r="H18" s="420"/>
      <c r="I18" s="420"/>
      <c r="J18" s="414" t="n">
        <f aca="false">SUM(G18:I18)</f>
        <v>274.44</v>
      </c>
      <c r="K18" s="421" t="n">
        <f aca="false">TRUNC(G18*2%,2)</f>
        <v>5.48</v>
      </c>
      <c r="L18" s="421" t="n">
        <f aca="false">TRUNC(J18*20%,2)</f>
        <v>54.88</v>
      </c>
      <c r="M18" s="421" t="n">
        <f aca="false">TRUNC(J18*5%,2)</f>
        <v>13.72</v>
      </c>
      <c r="N18" s="421" t="n">
        <f aca="false">M18</f>
        <v>13.72</v>
      </c>
      <c r="O18" s="421" t="n">
        <f aca="false">TRUNC(J18*6%,2)</f>
        <v>16.46</v>
      </c>
      <c r="P18" s="421" t="n">
        <f aca="false">TRUNC(J18*4%,2)</f>
        <v>10.97</v>
      </c>
      <c r="Q18" s="421" t="s">
        <v>389</v>
      </c>
      <c r="R18" s="308" t="n">
        <v>2.71</v>
      </c>
      <c r="S18" s="421" t="s">
        <v>389</v>
      </c>
      <c r="T18" s="422" t="n">
        <f aca="false">SUM(J18:S18)</f>
        <v>392.38</v>
      </c>
    </row>
    <row r="19" customFormat="false" ht="29.25" hidden="false" customHeight="true" outlineLevel="0" collapsed="false">
      <c r="A19" s="423"/>
      <c r="B19" s="424" t="s">
        <v>395</v>
      </c>
      <c r="C19" s="424"/>
      <c r="D19" s="424"/>
      <c r="E19" s="425" t="n">
        <v>80763.6</v>
      </c>
      <c r="F19" s="425"/>
      <c r="G19" s="426"/>
      <c r="H19" s="420"/>
      <c r="I19" s="420"/>
      <c r="J19" s="427" t="n">
        <f aca="false">SUM(G19:I19)</f>
        <v>0</v>
      </c>
      <c r="K19" s="428" t="n">
        <f aca="false">TRUNC(G19*2%,2)</f>
        <v>0</v>
      </c>
      <c r="L19" s="421" t="n">
        <f aca="false">TRUNC(J19*20%,2)</f>
        <v>0</v>
      </c>
      <c r="M19" s="421" t="n">
        <f aca="false">TRUNC(J19*5%,2)</f>
        <v>0</v>
      </c>
      <c r="N19" s="421" t="n">
        <f aca="false">M19</f>
        <v>0</v>
      </c>
      <c r="O19" s="421" t="n">
        <f aca="false">TRUNC(J19*6%,2)</f>
        <v>0</v>
      </c>
      <c r="P19" s="421" t="n">
        <v>0</v>
      </c>
      <c r="Q19" s="421" t="s">
        <v>389</v>
      </c>
      <c r="R19" s="308" t="n">
        <v>2.71</v>
      </c>
      <c r="S19" s="421" t="s">
        <v>389</v>
      </c>
      <c r="T19" s="429" t="n">
        <v>0</v>
      </c>
    </row>
    <row r="20" customFormat="false" ht="50.25" hidden="false" customHeight="true" outlineLevel="0" collapsed="false">
      <c r="A20" s="288" t="n">
        <v>2382</v>
      </c>
      <c r="B20" s="430" t="s">
        <v>396</v>
      </c>
      <c r="C20" s="430"/>
      <c r="D20" s="430"/>
      <c r="E20" s="430"/>
      <c r="F20" s="430"/>
      <c r="G20" s="395" t="n">
        <v>1916.51</v>
      </c>
      <c r="H20" s="411"/>
      <c r="I20" s="411"/>
      <c r="J20" s="431" t="n">
        <f aca="false">SUM(G20:I20)</f>
        <v>1916.51</v>
      </c>
      <c r="K20" s="232" t="n">
        <f aca="false">TRUNC(G20*2%,2)</f>
        <v>38.33</v>
      </c>
      <c r="L20" s="232" t="n">
        <f aca="false">TRUNC(J20*20%,2)</f>
        <v>383.3</v>
      </c>
      <c r="M20" s="232" t="n">
        <f aca="false">TRUNC(J20*5%,2)</f>
        <v>95.82</v>
      </c>
      <c r="N20" s="232" t="n">
        <f aca="false">M20</f>
        <v>95.82</v>
      </c>
      <c r="O20" s="232" t="n">
        <f aca="false">TRUNC(J20*6%,2)</f>
        <v>114.99</v>
      </c>
      <c r="P20" s="232" t="n">
        <f aca="false">TRUNC(J20*4%,2)</f>
        <v>76.66</v>
      </c>
      <c r="Q20" s="232" t="s">
        <v>389</v>
      </c>
      <c r="R20" s="308" t="n">
        <v>2.71</v>
      </c>
      <c r="S20" s="178" t="s">
        <v>389</v>
      </c>
      <c r="T20" s="432" t="n">
        <f aca="false">SUM(J20:S20)</f>
        <v>2724.14</v>
      </c>
    </row>
    <row r="21" customFormat="false" ht="20.25" hidden="false" customHeight="true" outlineLevel="0" collapsed="false">
      <c r="B21" s="433" t="s">
        <v>397</v>
      </c>
      <c r="C21" s="433"/>
      <c r="D21" s="433"/>
      <c r="E21" s="433"/>
      <c r="F21" s="433"/>
      <c r="G21" s="395" t="n">
        <v>132.05</v>
      </c>
      <c r="H21" s="232"/>
      <c r="I21" s="232"/>
      <c r="J21" s="431" t="n">
        <f aca="false">SUM(G21:I21)</f>
        <v>132.05</v>
      </c>
      <c r="K21" s="232" t="n">
        <f aca="false">TRUNC(G21*2%,2)</f>
        <v>2.64</v>
      </c>
      <c r="L21" s="232" t="n">
        <f aca="false">TRUNC(J21*20%,2)</f>
        <v>26.41</v>
      </c>
      <c r="M21" s="232" t="n">
        <f aca="false">TRUNC(J21*5%,2)</f>
        <v>6.6</v>
      </c>
      <c r="N21" s="232" t="n">
        <f aca="false">M21</f>
        <v>6.6</v>
      </c>
      <c r="O21" s="232" t="n">
        <f aca="false">TRUNC(J21*6%,2)</f>
        <v>7.92</v>
      </c>
      <c r="P21" s="232" t="n">
        <f aca="false">TRUNC(J21*4%,2)</f>
        <v>5.28</v>
      </c>
      <c r="Q21" s="232"/>
      <c r="R21" s="308" t="n">
        <v>2.71</v>
      </c>
      <c r="S21" s="178"/>
      <c r="T21" s="432" t="n">
        <f aca="false">SUM(J21:S21)</f>
        <v>190.21</v>
      </c>
    </row>
    <row r="22" customFormat="false" ht="12.75" hidden="false" customHeight="false" outlineLevel="0" collapsed="false">
      <c r="B22" s="434" t="s">
        <v>103</v>
      </c>
      <c r="C22" s="52"/>
      <c r="D22" s="52"/>
      <c r="E22" s="52"/>
      <c r="F22" s="52"/>
      <c r="G22" s="395"/>
      <c r="H22" s="435"/>
      <c r="I22" s="435"/>
      <c r="J22" s="282"/>
      <c r="K22" s="232"/>
      <c r="L22" s="232"/>
      <c r="M22" s="232"/>
      <c r="N22" s="232"/>
      <c r="O22" s="232"/>
      <c r="P22" s="232"/>
      <c r="Q22" s="232"/>
      <c r="R22" s="308" t="n">
        <v>2.71</v>
      </c>
      <c r="S22" s="178"/>
      <c r="T22" s="436"/>
    </row>
    <row r="23" customFormat="false" ht="43.5" hidden="false" customHeight="true" outlineLevel="0" collapsed="false">
      <c r="A23" s="288" t="n">
        <v>2383</v>
      </c>
      <c r="B23" s="430" t="s">
        <v>398</v>
      </c>
      <c r="C23" s="430"/>
      <c r="D23" s="430"/>
      <c r="E23" s="430"/>
      <c r="F23" s="430"/>
      <c r="G23" s="395" t="n">
        <v>174.79</v>
      </c>
      <c r="H23" s="411"/>
      <c r="I23" s="411"/>
      <c r="J23" s="282" t="n">
        <f aca="false">SUM(G23:I23)</f>
        <v>174.79</v>
      </c>
      <c r="K23" s="232" t="n">
        <f aca="false">TRUNC(G23*2%,2)</f>
        <v>3.49</v>
      </c>
      <c r="L23" s="232" t="n">
        <f aca="false">TRUNC(J23*20%,2)</f>
        <v>34.95</v>
      </c>
      <c r="M23" s="232" t="n">
        <f aca="false">TRUNC(J23*5%,2)</f>
        <v>8.73</v>
      </c>
      <c r="N23" s="232" t="n">
        <f aca="false">M23</f>
        <v>8.73</v>
      </c>
      <c r="O23" s="232" t="n">
        <f aca="false">TRUNC(J23*6%,2)</f>
        <v>10.48</v>
      </c>
      <c r="P23" s="232" t="n">
        <f aca="false">TRUNC(J23*4%,2)</f>
        <v>6.99</v>
      </c>
      <c r="Q23" s="232" t="s">
        <v>389</v>
      </c>
      <c r="R23" s="308" t="n">
        <v>2.71</v>
      </c>
      <c r="S23" s="178"/>
      <c r="T23" s="432" t="n">
        <f aca="false">SUM(J23:S23)</f>
        <v>250.87</v>
      </c>
    </row>
    <row r="24" customFormat="false" ht="33.75" hidden="false" customHeight="true" outlineLevel="0" collapsed="false">
      <c r="A24" s="288" t="n">
        <v>2384</v>
      </c>
      <c r="B24" s="399" t="s">
        <v>399</v>
      </c>
      <c r="C24" s="399"/>
      <c r="D24" s="399"/>
      <c r="E24" s="399"/>
      <c r="F24" s="399"/>
      <c r="G24" s="437" t="n">
        <v>375.06</v>
      </c>
      <c r="H24" s="438"/>
      <c r="I24" s="411"/>
      <c r="J24" s="282" t="n">
        <f aca="false">SUM(G24:I24)</f>
        <v>375.06</v>
      </c>
      <c r="K24" s="232" t="n">
        <f aca="false">TRUNC(G24*2%,2)</f>
        <v>7.5</v>
      </c>
      <c r="L24" s="232" t="n">
        <f aca="false">TRUNC(J24*20%,2)</f>
        <v>75.01</v>
      </c>
      <c r="M24" s="232" t="n">
        <f aca="false">TRUNC(J24*5%,2)</f>
        <v>18.75</v>
      </c>
      <c r="N24" s="232" t="n">
        <f aca="false">M24</f>
        <v>18.75</v>
      </c>
      <c r="O24" s="232" t="n">
        <f aca="false">TRUNC(J24*6%,2)</f>
        <v>22.5</v>
      </c>
      <c r="P24" s="232" t="n">
        <f aca="false">TRUNC(J24*4%,2)</f>
        <v>15</v>
      </c>
      <c r="Q24" s="439" t="s">
        <v>389</v>
      </c>
      <c r="R24" s="308" t="n">
        <v>2.71</v>
      </c>
      <c r="S24" s="178"/>
      <c r="T24" s="436" t="n">
        <f aca="false">SUM(J24:S24)</f>
        <v>535.28</v>
      </c>
    </row>
    <row r="25" customFormat="false" ht="12.75" hidden="false" customHeight="true" outlineLevel="0" collapsed="false">
      <c r="A25" s="68" t="n">
        <v>2385</v>
      </c>
      <c r="B25" s="440" t="s">
        <v>400</v>
      </c>
      <c r="C25" s="440"/>
      <c r="D25" s="440"/>
      <c r="E25" s="440"/>
      <c r="F25" s="440"/>
      <c r="G25" s="395" t="n">
        <v>174.79</v>
      </c>
      <c r="H25" s="438"/>
      <c r="I25" s="411"/>
      <c r="J25" s="282" t="n">
        <f aca="false">SUM(G25:I25)</f>
        <v>174.79</v>
      </c>
      <c r="K25" s="232" t="n">
        <f aca="false">TRUNC(G25*2%,2)</f>
        <v>3.49</v>
      </c>
      <c r="L25" s="232" t="n">
        <f aca="false">TRUNC(J25*20%,2)</f>
        <v>34.95</v>
      </c>
      <c r="M25" s="232" t="n">
        <f aca="false">TRUNC(J25*5%,2)</f>
        <v>8.73</v>
      </c>
      <c r="N25" s="232" t="n">
        <f aca="false">M25</f>
        <v>8.73</v>
      </c>
      <c r="O25" s="232" t="n">
        <f aca="false">TRUNC(J25*6%,2)</f>
        <v>10.48</v>
      </c>
      <c r="P25" s="232" t="n">
        <f aca="false">TRUNC(J25*4%,2)</f>
        <v>6.99</v>
      </c>
      <c r="Q25" s="439" t="s">
        <v>389</v>
      </c>
      <c r="R25" s="308" t="n">
        <v>2.71</v>
      </c>
      <c r="S25" s="178"/>
      <c r="T25" s="436" t="n">
        <f aca="false">SUM(J25:S25)</f>
        <v>250.87</v>
      </c>
    </row>
    <row r="26" customFormat="false" ht="38.25" hidden="false" customHeight="true" outlineLevel="0" collapsed="false">
      <c r="B26" s="440" t="s">
        <v>401</v>
      </c>
      <c r="C26" s="440"/>
      <c r="D26" s="440"/>
      <c r="E26" s="440"/>
      <c r="F26" s="440"/>
      <c r="G26" s="395" t="n">
        <v>459.8</v>
      </c>
      <c r="H26" s="411"/>
      <c r="I26" s="411"/>
      <c r="J26" s="282" t="n">
        <f aca="false">SUM(G26:I26)</f>
        <v>459.8</v>
      </c>
      <c r="K26" s="232" t="n">
        <f aca="false">TRUNC(G26*2%,2)</f>
        <v>9.19</v>
      </c>
      <c r="L26" s="232" t="n">
        <f aca="false">TRUNC(G26*20%,2)</f>
        <v>91.96</v>
      </c>
      <c r="M26" s="232" t="n">
        <f aca="false">TRUNC(G26*5%,2)</f>
        <v>22.99</v>
      </c>
      <c r="N26" s="232" t="n">
        <f aca="false">M26</f>
        <v>22.99</v>
      </c>
      <c r="O26" s="232" t="n">
        <f aca="false">TRUNC(G26*6%,2)</f>
        <v>27.58</v>
      </c>
      <c r="P26" s="232" t="n">
        <f aca="false">TRUNC(G26*4%,2)</f>
        <v>18.39</v>
      </c>
      <c r="Q26" s="439"/>
      <c r="R26" s="308" t="n">
        <v>2.71</v>
      </c>
      <c r="S26" s="178"/>
      <c r="T26" s="436" t="n">
        <f aca="false">SUM(J26:S26)</f>
        <v>655.61</v>
      </c>
    </row>
    <row r="27" customFormat="false" ht="12.75" hidden="false" customHeight="false" outlineLevel="0" collapsed="false">
      <c r="A27" s="441" t="n">
        <v>2006</v>
      </c>
      <c r="B27" s="442" t="s">
        <v>402</v>
      </c>
      <c r="C27" s="52"/>
      <c r="D27" s="52"/>
      <c r="E27" s="52"/>
      <c r="F27" s="52"/>
      <c r="G27" s="395" t="n">
        <v>145.57</v>
      </c>
      <c r="H27" s="435"/>
      <c r="I27" s="435"/>
      <c r="J27" s="282" t="n">
        <f aca="false">SUM(G27:I27)</f>
        <v>145.57</v>
      </c>
      <c r="K27" s="232" t="n">
        <f aca="false">TRUNC(J27*2%,2)</f>
        <v>2.91</v>
      </c>
      <c r="L27" s="232" t="n">
        <f aca="false">TRUNC(J27*20%,2)</f>
        <v>29.11</v>
      </c>
      <c r="M27" s="232" t="n">
        <f aca="false">TRUNC(J27*5%,2)</f>
        <v>7.27</v>
      </c>
      <c r="N27" s="232" t="n">
        <f aca="false">M27</f>
        <v>7.27</v>
      </c>
      <c r="O27" s="232" t="n">
        <f aca="false">TRUNC(J27*6%,2)</f>
        <v>8.73</v>
      </c>
      <c r="P27" s="232" t="n">
        <f aca="false">TRUNC(J27*4%,2)</f>
        <v>5.82</v>
      </c>
      <c r="Q27" s="232" t="s">
        <v>389</v>
      </c>
      <c r="R27" s="308" t="n">
        <v>2.71</v>
      </c>
      <c r="S27" s="178"/>
      <c r="T27" s="436" t="n">
        <f aca="false">SUM(J27:S27)</f>
        <v>209.39</v>
      </c>
    </row>
    <row r="28" customFormat="false" ht="12.75" hidden="false" customHeight="false" outlineLevel="0" collapsed="false">
      <c r="B28" s="442" t="s">
        <v>403</v>
      </c>
      <c r="C28" s="52"/>
      <c r="D28" s="52"/>
      <c r="E28" s="52"/>
      <c r="F28" s="52"/>
      <c r="G28" s="395"/>
      <c r="H28" s="411"/>
      <c r="I28" s="411"/>
      <c r="J28" s="282"/>
      <c r="K28" s="232"/>
      <c r="L28" s="232"/>
      <c r="M28" s="232"/>
      <c r="N28" s="232"/>
      <c r="O28" s="232"/>
      <c r="P28" s="232"/>
      <c r="Q28" s="232"/>
      <c r="R28" s="308"/>
      <c r="S28" s="178"/>
      <c r="T28" s="432" t="n">
        <f aca="false">SUM(J28:S28)</f>
        <v>0</v>
      </c>
    </row>
    <row r="29" customFormat="false" ht="12.75" hidden="false" customHeight="false" outlineLevel="0" collapsed="false">
      <c r="A29" s="441" t="n">
        <v>2387</v>
      </c>
      <c r="B29" s="442" t="s">
        <v>108</v>
      </c>
      <c r="C29" s="52"/>
      <c r="D29" s="52"/>
      <c r="E29" s="52"/>
      <c r="F29" s="52"/>
      <c r="G29" s="395" t="n">
        <v>1045.02</v>
      </c>
      <c r="H29" s="411"/>
      <c r="I29" s="411"/>
      <c r="J29" s="282" t="n">
        <f aca="false">SUM(G29:I29)</f>
        <v>1045.02</v>
      </c>
      <c r="K29" s="232" t="n">
        <f aca="false">TRUNC(G29*2%,2)</f>
        <v>20.9</v>
      </c>
      <c r="L29" s="232" t="n">
        <f aca="false">TRUNC(J29*20%,2)</f>
        <v>209</v>
      </c>
      <c r="M29" s="232" t="n">
        <f aca="false">TRUNC(J29*5%,2)</f>
        <v>52.25</v>
      </c>
      <c r="N29" s="232" t="n">
        <f aca="false">M29</f>
        <v>52.25</v>
      </c>
      <c r="O29" s="232" t="n">
        <f aca="false">TRUNC(J29*6%,2)</f>
        <v>62.7</v>
      </c>
      <c r="P29" s="232" t="n">
        <f aca="false">TRUNC(G29*4%,2)</f>
        <v>41.8</v>
      </c>
      <c r="Q29" s="232" t="s">
        <v>304</v>
      </c>
      <c r="R29" s="308" t="n">
        <v>2.71</v>
      </c>
      <c r="S29" s="178"/>
      <c r="T29" s="432" t="n">
        <f aca="false">SUM(J29:S29)</f>
        <v>1486.63</v>
      </c>
    </row>
    <row r="30" customFormat="false" ht="12.75" hidden="false" customHeight="false" outlineLevel="0" collapsed="false">
      <c r="B30" s="442" t="s">
        <v>109</v>
      </c>
      <c r="C30" s="52"/>
      <c r="D30" s="52"/>
      <c r="E30" s="52"/>
      <c r="F30" s="52"/>
      <c r="G30" s="395" t="n">
        <v>23.76</v>
      </c>
      <c r="H30" s="232"/>
      <c r="I30" s="232"/>
      <c r="J30" s="282" t="n">
        <f aca="false">SUM(G30:I30)</f>
        <v>23.76</v>
      </c>
      <c r="K30" s="232" t="n">
        <f aca="false">TRUNC(G30*2%,2)</f>
        <v>0.47</v>
      </c>
      <c r="L30" s="232" t="n">
        <f aca="false">TRUNC(J30*20%,2)</f>
        <v>4.75</v>
      </c>
      <c r="M30" s="232" t="n">
        <f aca="false">TRUNC(J30*5%,2)</f>
        <v>1.18</v>
      </c>
      <c r="N30" s="232" t="n">
        <f aca="false">M30</f>
        <v>1.18</v>
      </c>
      <c r="O30" s="232" t="n">
        <f aca="false">TRUNC(J30*6%,2)</f>
        <v>1.42</v>
      </c>
      <c r="P30" s="232" t="n">
        <f aca="false">TRUNC(G30*4%,2)</f>
        <v>0.95</v>
      </c>
      <c r="Q30" s="232" t="s">
        <v>304</v>
      </c>
      <c r="R30" s="308" t="n">
        <v>2.71</v>
      </c>
      <c r="S30" s="178"/>
      <c r="T30" s="432" t="n">
        <f aca="false">SUM(J30:S30)</f>
        <v>36.42</v>
      </c>
    </row>
    <row r="31" customFormat="false" ht="14.25" hidden="false" customHeight="false" outlineLevel="0" collapsed="false">
      <c r="B31" s="443"/>
      <c r="C31" s="91"/>
      <c r="D31" s="91"/>
      <c r="E31" s="91"/>
      <c r="F31" s="91"/>
      <c r="G31" s="395"/>
      <c r="H31" s="444"/>
      <c r="I31" s="444"/>
      <c r="J31" s="282"/>
      <c r="K31" s="232"/>
      <c r="L31" s="232"/>
      <c r="M31" s="232"/>
      <c r="N31" s="232"/>
      <c r="O31" s="232"/>
      <c r="P31" s="232"/>
      <c r="Q31" s="232"/>
      <c r="R31" s="308"/>
      <c r="S31" s="178"/>
      <c r="T31" s="436"/>
    </row>
    <row r="32" customFormat="false" ht="14.25" hidden="false" customHeight="false" outlineLevel="0" collapsed="false">
      <c r="B32" s="445" t="s">
        <v>110</v>
      </c>
      <c r="C32" s="91"/>
      <c r="D32" s="91"/>
      <c r="E32" s="91"/>
      <c r="F32" s="91"/>
      <c r="G32" s="395"/>
      <c r="H32" s="435"/>
      <c r="I32" s="435"/>
      <c r="J32" s="282"/>
      <c r="K32" s="232"/>
      <c r="L32" s="232"/>
      <c r="M32" s="232"/>
      <c r="N32" s="232"/>
      <c r="O32" s="232"/>
      <c r="P32" s="232"/>
      <c r="Q32" s="291"/>
      <c r="R32" s="308"/>
      <c r="S32" s="178"/>
      <c r="T32" s="436"/>
    </row>
    <row r="33" customFormat="false" ht="14.25" hidden="false" customHeight="false" outlineLevel="0" collapsed="false">
      <c r="A33" s="68" t="n">
        <v>2388</v>
      </c>
      <c r="B33" s="446" t="s">
        <v>111</v>
      </c>
      <c r="C33" s="91"/>
      <c r="D33" s="91"/>
      <c r="E33" s="91"/>
      <c r="F33" s="91"/>
      <c r="G33" s="395" t="n">
        <v>24.94</v>
      </c>
      <c r="H33" s="411"/>
      <c r="I33" s="411"/>
      <c r="J33" s="282" t="n">
        <f aca="false">SUM(G33:I33)</f>
        <v>24.94</v>
      </c>
      <c r="K33" s="232" t="n">
        <f aca="false">TRUNC(G33*2%,2)</f>
        <v>0.49</v>
      </c>
      <c r="L33" s="232" t="n">
        <f aca="false">TRUNC(J33*20%,2)</f>
        <v>4.98</v>
      </c>
      <c r="M33" s="232" t="n">
        <f aca="false">TRUNC(J33*5%,2)</f>
        <v>1.24</v>
      </c>
      <c r="N33" s="232" t="n">
        <f aca="false">M33</f>
        <v>1.24</v>
      </c>
      <c r="O33" s="232" t="n">
        <f aca="false">TRUNC(J33*6%,2)</f>
        <v>1.49</v>
      </c>
      <c r="P33" s="232" t="n">
        <f aca="false">TRUNC(G33*4%,2)</f>
        <v>0.99</v>
      </c>
      <c r="Q33" s="291" t="s">
        <v>389</v>
      </c>
      <c r="R33" s="308" t="n">
        <v>2.71</v>
      </c>
      <c r="S33" s="178"/>
      <c r="T33" s="432" t="n">
        <f aca="false">SUM(J33:S33)</f>
        <v>38.08</v>
      </c>
    </row>
    <row r="34" customFormat="false" ht="14.25" hidden="false" customHeight="false" outlineLevel="0" collapsed="false">
      <c r="A34" s="68" t="n">
        <v>2389</v>
      </c>
      <c r="B34" s="442" t="s">
        <v>112</v>
      </c>
      <c r="C34" s="91"/>
      <c r="D34" s="91"/>
      <c r="E34" s="91"/>
      <c r="F34" s="91"/>
      <c r="G34" s="395" t="n">
        <v>352.96</v>
      </c>
      <c r="H34" s="411"/>
      <c r="I34" s="411"/>
      <c r="J34" s="282" t="n">
        <f aca="false">SUM(G34:I34)</f>
        <v>352.96</v>
      </c>
      <c r="K34" s="232" t="n">
        <f aca="false">TRUNC(G34*2%,2)</f>
        <v>7.05</v>
      </c>
      <c r="L34" s="232" t="n">
        <f aca="false">TRUNC(J34*20%,2)</f>
        <v>70.59</v>
      </c>
      <c r="M34" s="232" t="n">
        <f aca="false">TRUNC(J34*5%,2)</f>
        <v>17.64</v>
      </c>
      <c r="N34" s="232" t="n">
        <f aca="false">M34</f>
        <v>17.64</v>
      </c>
      <c r="O34" s="232" t="n">
        <f aca="false">TRUNC(J34*6%,2)</f>
        <v>21.17</v>
      </c>
      <c r="P34" s="232" t="n">
        <f aca="false">TRUNC(G34*4%,2)</f>
        <v>14.11</v>
      </c>
      <c r="Q34" s="291" t="s">
        <v>389</v>
      </c>
      <c r="R34" s="308" t="n">
        <v>2.71</v>
      </c>
      <c r="S34" s="178"/>
      <c r="T34" s="432" t="n">
        <f aca="false">SUM(J34:S34)</f>
        <v>503.87</v>
      </c>
    </row>
    <row r="35" customFormat="false" ht="14.25" hidden="false" customHeight="false" outlineLevel="0" collapsed="false">
      <c r="A35" s="68" t="n">
        <v>2390</v>
      </c>
      <c r="B35" s="442" t="s">
        <v>113</v>
      </c>
      <c r="C35" s="91"/>
      <c r="D35" s="91"/>
      <c r="E35" s="91"/>
      <c r="F35" s="91"/>
      <c r="G35" s="395"/>
      <c r="H35" s="435"/>
      <c r="I35" s="435"/>
      <c r="J35" s="282"/>
      <c r="K35" s="232"/>
      <c r="L35" s="232"/>
      <c r="M35" s="232"/>
      <c r="N35" s="232"/>
      <c r="O35" s="232"/>
      <c r="P35" s="232"/>
      <c r="Q35" s="291"/>
      <c r="R35" s="308"/>
      <c r="S35" s="178"/>
      <c r="T35" s="432"/>
    </row>
    <row r="36" customFormat="false" ht="14.25" hidden="false" customHeight="false" outlineLevel="0" collapsed="false">
      <c r="A36" s="441" t="n">
        <v>2391</v>
      </c>
      <c r="B36" s="442" t="s">
        <v>114</v>
      </c>
      <c r="C36" s="91"/>
      <c r="D36" s="91"/>
      <c r="E36" s="91"/>
      <c r="F36" s="91"/>
      <c r="G36" s="395" t="n">
        <v>146.14</v>
      </c>
      <c r="H36" s="411"/>
      <c r="I36" s="411"/>
      <c r="J36" s="282" t="n">
        <f aca="false">SUM(G36:I36)</f>
        <v>146.14</v>
      </c>
      <c r="K36" s="232" t="n">
        <f aca="false">TRUNC(G36*2%,2)</f>
        <v>2.92</v>
      </c>
      <c r="L36" s="232" t="n">
        <f aca="false">TRUNC(J36*20%,2)</f>
        <v>29.22</v>
      </c>
      <c r="M36" s="232" t="n">
        <f aca="false">TRUNC(J36*5%,2)</f>
        <v>7.3</v>
      </c>
      <c r="N36" s="232" t="n">
        <f aca="false">M36</f>
        <v>7.3</v>
      </c>
      <c r="O36" s="232" t="n">
        <f aca="false">TRUNC(J36*6%,2)</f>
        <v>8.76</v>
      </c>
      <c r="P36" s="232" t="n">
        <f aca="false">TRUNC(J36*4%,2)</f>
        <v>5.84</v>
      </c>
      <c r="Q36" s="291" t="s">
        <v>389</v>
      </c>
      <c r="R36" s="308" t="n">
        <v>2.71</v>
      </c>
      <c r="S36" s="178"/>
      <c r="T36" s="432" t="n">
        <f aca="false">SUM(J36:S36)</f>
        <v>210.19</v>
      </c>
    </row>
    <row r="37" customFormat="false" ht="14.25" hidden="false" customHeight="false" outlineLevel="0" collapsed="false">
      <c r="B37" s="442" t="s">
        <v>115</v>
      </c>
      <c r="C37" s="91"/>
      <c r="D37" s="91"/>
      <c r="E37" s="91"/>
      <c r="F37" s="91"/>
      <c r="G37" s="395" t="n">
        <v>11.81</v>
      </c>
      <c r="H37" s="232"/>
      <c r="I37" s="232"/>
      <c r="J37" s="282" t="n">
        <f aca="false">SUM(G37:I37)</f>
        <v>11.81</v>
      </c>
      <c r="K37" s="232" t="n">
        <f aca="false">TRUNC(G37*2%,2)</f>
        <v>0.23</v>
      </c>
      <c r="L37" s="232" t="n">
        <f aca="false">TRUNC(J37*20%,2)</f>
        <v>2.36</v>
      </c>
      <c r="M37" s="232" t="n">
        <f aca="false">TRUNC(J37*5%,2)</f>
        <v>0.59</v>
      </c>
      <c r="N37" s="232" t="n">
        <f aca="false">M37</f>
        <v>0.59</v>
      </c>
      <c r="O37" s="232" t="n">
        <f aca="false">TRUNC(J37*6%,2)</f>
        <v>0.7</v>
      </c>
      <c r="P37" s="232" t="n">
        <f aca="false">TRUNC(J37*4%,2)</f>
        <v>0.47</v>
      </c>
      <c r="Q37" s="232" t="s">
        <v>304</v>
      </c>
      <c r="R37" s="308" t="n">
        <v>2.71</v>
      </c>
      <c r="S37" s="178"/>
      <c r="T37" s="432" t="n">
        <f aca="false">SUM(J37:S37)</f>
        <v>19.46</v>
      </c>
    </row>
    <row r="38" customFormat="false" ht="15" hidden="false" customHeight="false" outlineLevel="0" collapsed="false">
      <c r="B38" s="447" t="s">
        <v>404</v>
      </c>
      <c r="C38" s="448"/>
      <c r="D38" s="448"/>
      <c r="E38" s="448"/>
      <c r="F38" s="448"/>
      <c r="G38" s="395" t="n">
        <v>87.03</v>
      </c>
      <c r="H38" s="444"/>
      <c r="I38" s="444"/>
      <c r="J38" s="282" t="n">
        <v>87.03</v>
      </c>
      <c r="K38" s="232" t="n">
        <v>0</v>
      </c>
      <c r="L38" s="232" t="n">
        <f aca="false">TRUNC(J38*20%,2)</f>
        <v>17.4</v>
      </c>
      <c r="M38" s="232" t="n">
        <f aca="false">TRUNC(J38*5%,2)</f>
        <v>4.35</v>
      </c>
      <c r="N38" s="232" t="n">
        <f aca="false">M38</f>
        <v>4.35</v>
      </c>
      <c r="O38" s="232" t="n">
        <f aca="false">TRUNC(J38*6%,2)</f>
        <v>5.22</v>
      </c>
      <c r="P38" s="232" t="n">
        <v>1.45</v>
      </c>
      <c r="Q38" s="232" t="s">
        <v>304</v>
      </c>
      <c r="R38" s="308" t="n">
        <v>2.71</v>
      </c>
      <c r="S38" s="178"/>
      <c r="T38" s="432" t="n">
        <f aca="false">SUM(J38:S38)</f>
        <v>122.51</v>
      </c>
    </row>
    <row r="39" customFormat="false" ht="14.25" hidden="false" customHeight="false" outlineLevel="0" collapsed="false">
      <c r="B39" s="445" t="s">
        <v>116</v>
      </c>
      <c r="C39" s="91"/>
      <c r="D39" s="91"/>
      <c r="E39" s="91"/>
      <c r="F39" s="91"/>
      <c r="G39" s="395"/>
      <c r="H39" s="435"/>
      <c r="I39" s="435"/>
      <c r="J39" s="282"/>
      <c r="K39" s="232"/>
      <c r="L39" s="232"/>
      <c r="M39" s="232"/>
      <c r="N39" s="232"/>
      <c r="O39" s="232"/>
      <c r="P39" s="232"/>
      <c r="Q39" s="232"/>
      <c r="R39" s="308"/>
      <c r="S39" s="178"/>
      <c r="T39" s="432"/>
    </row>
    <row r="40" customFormat="false" ht="14.25" hidden="false" customHeight="false" outlineLevel="0" collapsed="false">
      <c r="A40" s="68" t="n">
        <v>2355</v>
      </c>
      <c r="B40" s="442" t="s">
        <v>117</v>
      </c>
      <c r="C40" s="91"/>
      <c r="D40" s="91"/>
      <c r="E40" s="91"/>
      <c r="F40" s="91"/>
      <c r="G40" s="395" t="n">
        <v>10.19</v>
      </c>
      <c r="H40" s="232"/>
      <c r="I40" s="232"/>
      <c r="J40" s="282" t="n">
        <f aca="false">SUM(G40:I40)</f>
        <v>10.19</v>
      </c>
      <c r="K40" s="232" t="n">
        <f aca="false">TRUNC(G40*2%,2)</f>
        <v>0.2</v>
      </c>
      <c r="L40" s="232" t="n">
        <f aca="false">TRUNC(J40*20%,2)</f>
        <v>2.03</v>
      </c>
      <c r="M40" s="232" t="n">
        <f aca="false">TRUNC(J40*5%,2)</f>
        <v>0.5</v>
      </c>
      <c r="N40" s="232" t="n">
        <f aca="false">M40</f>
        <v>0.5</v>
      </c>
      <c r="O40" s="232" t="n">
        <f aca="false">TRUNC(J40*6%,2)</f>
        <v>0.61</v>
      </c>
      <c r="P40" s="232" t="n">
        <f aca="false">TRUNC(J40*4%,2)</f>
        <v>0.4</v>
      </c>
      <c r="Q40" s="232" t="s">
        <v>304</v>
      </c>
      <c r="R40" s="308" t="n">
        <v>2.71</v>
      </c>
      <c r="S40" s="178"/>
      <c r="T40" s="432" t="n">
        <f aca="false">SUM(J40:S40)</f>
        <v>17.14</v>
      </c>
    </row>
    <row r="41" customFormat="false" ht="14.25" hidden="false" customHeight="false" outlineLevel="0" collapsed="false">
      <c r="A41" s="68" t="n">
        <v>2356</v>
      </c>
      <c r="B41" s="442" t="s">
        <v>118</v>
      </c>
      <c r="C41" s="91"/>
      <c r="D41" s="91"/>
      <c r="E41" s="91"/>
      <c r="F41" s="91"/>
      <c r="G41" s="395" t="n">
        <v>7.86</v>
      </c>
      <c r="H41" s="232"/>
      <c r="I41" s="232"/>
      <c r="J41" s="282" t="n">
        <f aca="false">SUM(G41:I41)</f>
        <v>7.86</v>
      </c>
      <c r="K41" s="232" t="n">
        <f aca="false">TRUNC(G41*2%,2)</f>
        <v>0.15</v>
      </c>
      <c r="L41" s="232" t="n">
        <f aca="false">TRUNC(J41*20%,2)</f>
        <v>1.57</v>
      </c>
      <c r="M41" s="232" t="n">
        <f aca="false">TRUNC(J41*5%,2)</f>
        <v>0.39</v>
      </c>
      <c r="N41" s="232" t="n">
        <f aca="false">M41</f>
        <v>0.39</v>
      </c>
      <c r="O41" s="232" t="n">
        <f aca="false">TRUNC(J41*6%,2)</f>
        <v>0.47</v>
      </c>
      <c r="P41" s="232" t="n">
        <f aca="false">TRUNC(J41*4%,2)</f>
        <v>0.31</v>
      </c>
      <c r="Q41" s="232" t="s">
        <v>304</v>
      </c>
      <c r="R41" s="308" t="n">
        <v>2.71</v>
      </c>
      <c r="S41" s="178"/>
      <c r="T41" s="432" t="n">
        <f aca="false">SUM(J41:S41)</f>
        <v>13.85</v>
      </c>
    </row>
    <row r="42" customFormat="false" ht="14.25" hidden="false" customHeight="false" outlineLevel="0" collapsed="false">
      <c r="A42" s="68" t="n">
        <v>2024</v>
      </c>
      <c r="B42" s="442" t="s">
        <v>119</v>
      </c>
      <c r="C42" s="91"/>
      <c r="D42" s="91"/>
      <c r="E42" s="91"/>
      <c r="F42" s="91"/>
      <c r="G42" s="395" t="n">
        <v>29.23</v>
      </c>
      <c r="H42" s="411"/>
      <c r="I42" s="178"/>
      <c r="J42" s="282" t="n">
        <f aca="false">SUM(G42:I42)</f>
        <v>29.23</v>
      </c>
      <c r="K42" s="232" t="n">
        <f aca="false">TRUNC(G42*2%,2)</f>
        <v>0.58</v>
      </c>
      <c r="L42" s="232" t="n">
        <f aca="false">TRUNC(J42*20%,2)</f>
        <v>5.84</v>
      </c>
      <c r="M42" s="232" t="n">
        <f aca="false">TRUNC(J42*5%,2)</f>
        <v>1.46</v>
      </c>
      <c r="N42" s="232" t="n">
        <f aca="false">M42</f>
        <v>1.46</v>
      </c>
      <c r="O42" s="232" t="n">
        <f aca="false">TRUNC(J42*6%,2)</f>
        <v>1.75</v>
      </c>
      <c r="P42" s="232" t="n">
        <f aca="false">TRUNC(J42*4%,2)</f>
        <v>1.16</v>
      </c>
      <c r="Q42" s="232" t="s">
        <v>304</v>
      </c>
      <c r="R42" s="308" t="n">
        <v>2.71</v>
      </c>
      <c r="S42" s="178"/>
      <c r="T42" s="432" t="n">
        <f aca="false">SUM(J42:S42)</f>
        <v>44.19</v>
      </c>
    </row>
    <row r="43" customFormat="false" ht="14.25" hidden="false" customHeight="false" outlineLevel="0" collapsed="false">
      <c r="A43" s="68" t="n">
        <v>2013</v>
      </c>
      <c r="B43" s="445" t="s">
        <v>120</v>
      </c>
      <c r="C43" s="91"/>
      <c r="D43" s="91"/>
      <c r="E43" s="91"/>
      <c r="F43" s="91"/>
      <c r="G43" s="395" t="n">
        <v>8.11</v>
      </c>
      <c r="H43" s="232"/>
      <c r="I43" s="232"/>
      <c r="J43" s="282" t="n">
        <f aca="false">SUM(G43:I43)</f>
        <v>8.11</v>
      </c>
      <c r="K43" s="232" t="n">
        <f aca="false">TRUNC(G43*2%,2)</f>
        <v>0.16</v>
      </c>
      <c r="L43" s="232" t="n">
        <f aca="false">TRUNC(J43*20%,2)</f>
        <v>1.62</v>
      </c>
      <c r="M43" s="232" t="n">
        <f aca="false">TRUNC(J43*5%,2)</f>
        <v>0.4</v>
      </c>
      <c r="N43" s="232" t="n">
        <f aca="false">M43</f>
        <v>0.4</v>
      </c>
      <c r="O43" s="232" t="n">
        <f aca="false">TRUNC(J43*6%,2)</f>
        <v>0.48</v>
      </c>
      <c r="P43" s="232" t="n">
        <f aca="false">TRUNC(J43*4%,2)</f>
        <v>0.32</v>
      </c>
      <c r="Q43" s="232" t="s">
        <v>304</v>
      </c>
      <c r="R43" s="308" t="n">
        <v>2.71</v>
      </c>
      <c r="S43" s="178"/>
      <c r="T43" s="432" t="n">
        <f aca="false">SUM(J43:S43)</f>
        <v>14.2</v>
      </c>
    </row>
    <row r="44" customFormat="false" ht="14.25" hidden="false" customHeight="false" outlineLevel="0" collapsed="false">
      <c r="B44" s="442" t="s">
        <v>121</v>
      </c>
      <c r="C44" s="91"/>
      <c r="D44" s="91"/>
      <c r="E44" s="91"/>
      <c r="F44" s="91"/>
      <c r="G44" s="395"/>
      <c r="H44" s="435"/>
      <c r="I44" s="435"/>
      <c r="J44" s="282"/>
      <c r="K44" s="232"/>
      <c r="L44" s="232"/>
      <c r="M44" s="232"/>
      <c r="N44" s="232"/>
      <c r="O44" s="232"/>
      <c r="P44" s="232"/>
      <c r="Q44" s="291"/>
      <c r="R44" s="308"/>
      <c r="S44" s="178"/>
      <c r="T44" s="436"/>
    </row>
    <row r="45" customFormat="false" ht="14.25" hidden="false" customHeight="false" outlineLevel="0" collapsed="false">
      <c r="B45" s="442" t="s">
        <v>122</v>
      </c>
      <c r="C45" s="91"/>
      <c r="D45" s="91"/>
      <c r="E45" s="91"/>
      <c r="F45" s="91"/>
      <c r="G45" s="395"/>
      <c r="H45" s="435"/>
      <c r="I45" s="435"/>
      <c r="J45" s="282"/>
      <c r="K45" s="232"/>
      <c r="L45" s="232"/>
      <c r="M45" s="232"/>
      <c r="N45" s="232"/>
      <c r="O45" s="232"/>
      <c r="P45" s="232"/>
      <c r="Q45" s="291"/>
      <c r="R45" s="308"/>
      <c r="S45" s="178"/>
      <c r="T45" s="436"/>
    </row>
    <row r="46" customFormat="false" ht="14.25" hidden="false" customHeight="false" outlineLevel="0" collapsed="false">
      <c r="A46" s="68" t="n">
        <v>2017</v>
      </c>
      <c r="B46" s="442" t="s">
        <v>123</v>
      </c>
      <c r="C46" s="91"/>
      <c r="D46" s="91"/>
      <c r="E46" s="91"/>
      <c r="F46" s="91"/>
      <c r="G46" s="395" t="n">
        <v>391.45</v>
      </c>
      <c r="H46" s="411"/>
      <c r="I46" s="411"/>
      <c r="J46" s="282" t="n">
        <f aca="false">SUM(G46:I46)</f>
        <v>391.45</v>
      </c>
      <c r="K46" s="232" t="n">
        <f aca="false">TRUNC(G46*2%,2)</f>
        <v>7.82</v>
      </c>
      <c r="L46" s="232" t="n">
        <f aca="false">TRUNC(J46*20%,2)</f>
        <v>78.29</v>
      </c>
      <c r="M46" s="232" t="n">
        <f aca="false">TRUNC(J46*5%,2)</f>
        <v>19.57</v>
      </c>
      <c r="N46" s="232" t="n">
        <f aca="false">M46</f>
        <v>19.57</v>
      </c>
      <c r="O46" s="232" t="n">
        <f aca="false">TRUNC(J46*6%,2)</f>
        <v>23.48</v>
      </c>
      <c r="P46" s="232" t="n">
        <f aca="false">TRUNC(J46*4%,2)</f>
        <v>15.65</v>
      </c>
      <c r="Q46" s="291" t="s">
        <v>389</v>
      </c>
      <c r="R46" s="308" t="n">
        <v>2.71</v>
      </c>
      <c r="S46" s="178" t="s">
        <v>405</v>
      </c>
      <c r="T46" s="432" t="n">
        <f aca="false">SUM(J46:S46)</f>
        <v>558.54</v>
      </c>
    </row>
    <row r="47" customFormat="false" ht="14.25" hidden="false" customHeight="false" outlineLevel="0" collapsed="false">
      <c r="A47" s="68" t="n">
        <v>2018</v>
      </c>
      <c r="B47" s="442" t="s">
        <v>124</v>
      </c>
      <c r="C47" s="91"/>
      <c r="D47" s="91"/>
      <c r="E47" s="91"/>
      <c r="F47" s="91"/>
      <c r="G47" s="395" t="n">
        <v>572.91</v>
      </c>
      <c r="H47" s="411"/>
      <c r="I47" s="411"/>
      <c r="J47" s="282" t="n">
        <f aca="false">SUM(G47:I47)</f>
        <v>572.91</v>
      </c>
      <c r="K47" s="232" t="n">
        <f aca="false">TRUNC(G47*2%,2)</f>
        <v>11.45</v>
      </c>
      <c r="L47" s="232" t="n">
        <f aca="false">TRUNC(J47*20%,2)</f>
        <v>114.58</v>
      </c>
      <c r="M47" s="232" t="n">
        <f aca="false">TRUNC(J47*5%,2)</f>
        <v>28.64</v>
      </c>
      <c r="N47" s="232" t="n">
        <f aca="false">M47</f>
        <v>28.64</v>
      </c>
      <c r="O47" s="232" t="n">
        <f aca="false">TRUNC(J47*6%,2)</f>
        <v>34.37</v>
      </c>
      <c r="P47" s="232" t="n">
        <f aca="false">TRUNC(J47*4%,2)</f>
        <v>22.91</v>
      </c>
      <c r="Q47" s="291" t="s">
        <v>389</v>
      </c>
      <c r="R47" s="308" t="n">
        <v>2.71</v>
      </c>
      <c r="S47" s="178" t="s">
        <v>405</v>
      </c>
      <c r="T47" s="432" t="n">
        <f aca="false">SUM(J47:S47)</f>
        <v>816.21</v>
      </c>
    </row>
    <row r="48" customFormat="false" ht="15" hidden="false" customHeight="false" outlineLevel="0" collapsed="false">
      <c r="A48" s="441" t="n">
        <v>2019</v>
      </c>
      <c r="B48" s="449" t="s">
        <v>125</v>
      </c>
      <c r="C48" s="450" t="s">
        <v>406</v>
      </c>
      <c r="D48" s="450"/>
      <c r="E48" s="450"/>
      <c r="F48" s="450"/>
      <c r="G48" s="395"/>
      <c r="H48" s="411"/>
      <c r="I48" s="411"/>
      <c r="J48" s="282" t="n">
        <f aca="false">SUM(G48:I48)</f>
        <v>0</v>
      </c>
      <c r="K48" s="232" t="n">
        <f aca="false">TRUNC(G48*2%,2)</f>
        <v>0</v>
      </c>
      <c r="L48" s="232" t="n">
        <f aca="false">TRUNC(J48*20%,2)</f>
        <v>0</v>
      </c>
      <c r="M48" s="232" t="n">
        <f aca="false">TRUNC(J48*5%,2)</f>
        <v>0</v>
      </c>
      <c r="N48" s="232" t="n">
        <f aca="false">M48</f>
        <v>0</v>
      </c>
      <c r="O48" s="232" t="n">
        <f aca="false">TRUNC(J48*6%,2)</f>
        <v>0</v>
      </c>
      <c r="P48" s="232"/>
      <c r="Q48" s="291" t="s">
        <v>389</v>
      </c>
      <c r="R48" s="308" t="n">
        <v>2.71</v>
      </c>
      <c r="S48" s="178" t="s">
        <v>405</v>
      </c>
      <c r="T48" s="432" t="n">
        <f aca="false">SUM(J48:S48)</f>
        <v>2.71</v>
      </c>
    </row>
    <row r="49" customFormat="false" ht="14.25" hidden="false" customHeight="false" outlineLevel="0" collapsed="false">
      <c r="A49" s="441" t="n">
        <v>2020</v>
      </c>
      <c r="B49" s="442" t="s">
        <v>126</v>
      </c>
      <c r="C49" s="91"/>
      <c r="D49" s="91"/>
      <c r="E49" s="91"/>
      <c r="F49" s="25"/>
      <c r="G49" s="395" t="n">
        <v>190.86</v>
      </c>
      <c r="H49" s="411"/>
      <c r="I49" s="411"/>
      <c r="J49" s="282" t="n">
        <f aca="false">SUM(G49:I49)</f>
        <v>190.86</v>
      </c>
      <c r="K49" s="232" t="n">
        <f aca="false">TRUNC(G49*2%,2)</f>
        <v>3.81</v>
      </c>
      <c r="L49" s="232" t="n">
        <f aca="false">TRUNC(J49*20%,2)</f>
        <v>38.17</v>
      </c>
      <c r="M49" s="232" t="n">
        <f aca="false">TRUNC(J49*5%,2)</f>
        <v>9.54</v>
      </c>
      <c r="N49" s="232" t="n">
        <f aca="false">M49</f>
        <v>9.54</v>
      </c>
      <c r="O49" s="232" t="n">
        <f aca="false">TRUNC(J49*6%,2)</f>
        <v>11.45</v>
      </c>
      <c r="P49" s="232" t="n">
        <f aca="false">TRUNC(J49*4%,2)</f>
        <v>7.63</v>
      </c>
      <c r="Q49" s="291" t="s">
        <v>389</v>
      </c>
      <c r="R49" s="308" t="n">
        <v>2.71</v>
      </c>
      <c r="S49" s="178" t="s">
        <v>405</v>
      </c>
      <c r="T49" s="432" t="n">
        <f aca="false">SUM(J49:S49)</f>
        <v>273.71</v>
      </c>
    </row>
    <row r="50" customFormat="false" ht="14.25" hidden="false" customHeight="false" outlineLevel="0" collapsed="false">
      <c r="A50" s="441" t="n">
        <v>2021</v>
      </c>
      <c r="B50" s="442" t="s">
        <v>127</v>
      </c>
      <c r="C50" s="91"/>
      <c r="D50" s="91"/>
      <c r="E50" s="91"/>
      <c r="F50" s="25"/>
      <c r="G50" s="395" t="n">
        <v>572.91</v>
      </c>
      <c r="H50" s="411"/>
      <c r="I50" s="411"/>
      <c r="J50" s="282" t="n">
        <f aca="false">SUM(G50:I50)</f>
        <v>572.91</v>
      </c>
      <c r="K50" s="232" t="n">
        <f aca="false">TRUNC(G50*2%,2)</f>
        <v>11.45</v>
      </c>
      <c r="L50" s="232" t="n">
        <f aca="false">TRUNC(J50*20%,2)</f>
        <v>114.58</v>
      </c>
      <c r="M50" s="232" t="n">
        <f aca="false">TRUNC(J50*5%,2)</f>
        <v>28.64</v>
      </c>
      <c r="N50" s="232" t="n">
        <f aca="false">M50</f>
        <v>28.64</v>
      </c>
      <c r="O50" s="232" t="n">
        <f aca="false">TRUNC(J50*6%,2)</f>
        <v>34.37</v>
      </c>
      <c r="P50" s="232" t="n">
        <f aca="false">TRUNC(J50*4%,2)</f>
        <v>22.91</v>
      </c>
      <c r="Q50" s="291" t="s">
        <v>389</v>
      </c>
      <c r="R50" s="308" t="n">
        <v>2.71</v>
      </c>
      <c r="S50" s="178" t="s">
        <v>405</v>
      </c>
      <c r="T50" s="432" t="n">
        <f aca="false">SUM(J50:S50)</f>
        <v>816.21</v>
      </c>
    </row>
    <row r="51" customFormat="false" ht="14.25" hidden="false" customHeight="false" outlineLevel="0" collapsed="false">
      <c r="A51" s="441" t="n">
        <v>2359</v>
      </c>
      <c r="B51" s="451" t="s">
        <v>407</v>
      </c>
      <c r="C51" s="91"/>
      <c r="D51" s="91"/>
      <c r="E51" s="91"/>
      <c r="F51" s="25"/>
      <c r="G51" s="395" t="n">
        <v>319.65</v>
      </c>
      <c r="H51" s="411"/>
      <c r="I51" s="411"/>
      <c r="J51" s="282" t="n">
        <f aca="false">SUM(G51:I51)</f>
        <v>319.65</v>
      </c>
      <c r="K51" s="232" t="n">
        <f aca="false">TRUNC(G51*2%,2)</f>
        <v>6.39</v>
      </c>
      <c r="L51" s="232" t="n">
        <f aca="false">TRUNC(J51*20%,2)</f>
        <v>63.93</v>
      </c>
      <c r="M51" s="232" t="n">
        <f aca="false">TRUNC(J51*5%,2)</f>
        <v>15.98</v>
      </c>
      <c r="N51" s="232" t="n">
        <f aca="false">M51</f>
        <v>15.98</v>
      </c>
      <c r="O51" s="232" t="n">
        <f aca="false">TRUNC(J51*6%,2)</f>
        <v>19.17</v>
      </c>
      <c r="P51" s="232" t="n">
        <f aca="false">TRUNC(J51*4%,2)</f>
        <v>12.78</v>
      </c>
      <c r="Q51" s="291" t="s">
        <v>389</v>
      </c>
      <c r="R51" s="308" t="n">
        <v>2.71</v>
      </c>
      <c r="S51" s="178" t="s">
        <v>405</v>
      </c>
      <c r="T51" s="432" t="n">
        <f aca="false">SUM(J51:S51)</f>
        <v>456.59</v>
      </c>
    </row>
    <row r="52" customFormat="false" ht="14.25" hidden="false" customHeight="false" outlineLevel="0" collapsed="false">
      <c r="A52" s="441"/>
      <c r="B52" s="442" t="s">
        <v>408</v>
      </c>
      <c r="C52" s="91"/>
      <c r="D52" s="91"/>
      <c r="E52" s="91"/>
      <c r="F52" s="25"/>
      <c r="G52" s="395" t="n">
        <v>159.95</v>
      </c>
      <c r="H52" s="178"/>
      <c r="I52" s="178"/>
      <c r="J52" s="282" t="n">
        <f aca="false">SUM(G52:I52)</f>
        <v>159.95</v>
      </c>
      <c r="K52" s="232" t="n">
        <f aca="false">TRUNC(G52*2%,2)</f>
        <v>3.19</v>
      </c>
      <c r="L52" s="232" t="n">
        <f aca="false">TRUNC(J52*20%,2)</f>
        <v>31.99</v>
      </c>
      <c r="M52" s="232" t="n">
        <f aca="false">TRUNC(J52*5%,2)</f>
        <v>7.99</v>
      </c>
      <c r="N52" s="232" t="n">
        <f aca="false">M52</f>
        <v>7.99</v>
      </c>
      <c r="O52" s="232" t="n">
        <f aca="false">TRUNC(J52*6%,2)</f>
        <v>9.59</v>
      </c>
      <c r="P52" s="232" t="n">
        <f aca="false">TRUNC(J52*4%,2)</f>
        <v>6.39</v>
      </c>
      <c r="Q52" s="232" t="s">
        <v>389</v>
      </c>
      <c r="R52" s="308" t="n">
        <v>2.71</v>
      </c>
      <c r="S52" s="178" t="s">
        <v>405</v>
      </c>
      <c r="T52" s="432" t="n">
        <f aca="false">SUM(J52:S52)</f>
        <v>229.8</v>
      </c>
    </row>
    <row r="53" customFormat="false" ht="19.5" hidden="false" customHeight="true" outlineLevel="0" collapsed="false">
      <c r="A53" s="441" t="n">
        <v>2360</v>
      </c>
      <c r="B53" s="451" t="s">
        <v>409</v>
      </c>
      <c r="C53" s="91"/>
      <c r="D53" s="91"/>
      <c r="E53" s="91"/>
      <c r="F53" s="25"/>
      <c r="G53" s="395"/>
      <c r="H53" s="435"/>
      <c r="I53" s="435"/>
      <c r="J53" s="282"/>
      <c r="K53" s="232"/>
      <c r="L53" s="232"/>
      <c r="M53" s="232"/>
      <c r="N53" s="232"/>
      <c r="O53" s="232"/>
      <c r="P53" s="232"/>
      <c r="Q53" s="291"/>
      <c r="R53" s="308"/>
      <c r="S53" s="178"/>
      <c r="T53" s="452"/>
    </row>
    <row r="54" customFormat="false" ht="14.25" hidden="false" customHeight="false" outlineLevel="0" collapsed="false">
      <c r="B54" s="390" t="s">
        <v>40</v>
      </c>
      <c r="C54" s="391"/>
      <c r="D54" s="391"/>
      <c r="E54" s="391" t="s">
        <v>41</v>
      </c>
      <c r="G54" s="226" t="s">
        <v>37</v>
      </c>
      <c r="H54" s="26"/>
      <c r="I54" s="26"/>
      <c r="J54" s="227"/>
      <c r="K54" s="202"/>
      <c r="L54" s="202"/>
      <c r="M54" s="202"/>
      <c r="N54" s="202"/>
      <c r="O54" s="202"/>
      <c r="P54" s="232"/>
      <c r="Q54" s="202"/>
      <c r="R54" s="308"/>
      <c r="T54" s="392"/>
    </row>
    <row r="55" customFormat="false" ht="12.75" hidden="false" customHeight="false" outlineLevel="0" collapsed="false">
      <c r="B55" s="393" t="str">
        <f aca="false">B5</f>
        <v>Até</v>
      </c>
      <c r="C55" s="394"/>
      <c r="D55" s="394"/>
      <c r="E55" s="394" t="n">
        <f aca="false">E5</f>
        <v>17417.06</v>
      </c>
      <c r="G55" s="395" t="n">
        <f aca="false">G5</f>
        <v>274.44</v>
      </c>
      <c r="H55" s="411"/>
      <c r="I55" s="411"/>
      <c r="J55" s="282" t="n">
        <f aca="false">SUM(G55:I55)</f>
        <v>274.44</v>
      </c>
      <c r="K55" s="232" t="n">
        <f aca="false">TRUNC(G55*2%,2)</f>
        <v>5.48</v>
      </c>
      <c r="L55" s="232" t="n">
        <f aca="false">TRUNC(J55*20%,2)</f>
        <v>54.88</v>
      </c>
      <c r="M55" s="232" t="n">
        <f aca="false">TRUNC(J55*5%,2)</f>
        <v>13.72</v>
      </c>
      <c r="N55" s="232" t="n">
        <f aca="false">M55</f>
        <v>13.72</v>
      </c>
      <c r="O55" s="232" t="n">
        <f aca="false">TRUNC(J55*6%,2)</f>
        <v>16.46</v>
      </c>
      <c r="P55" s="232" t="n">
        <f aca="false">TRUNC(J55*4%,2)</f>
        <v>10.97</v>
      </c>
      <c r="Q55" s="232" t="s">
        <v>389</v>
      </c>
      <c r="R55" s="308" t="n">
        <v>2.71</v>
      </c>
      <c r="S55" s="178" t="s">
        <v>389</v>
      </c>
      <c r="T55" s="432" t="n">
        <f aca="false">SUM(J55:S55)</f>
        <v>392.38</v>
      </c>
    </row>
    <row r="56" customFormat="false" ht="12.75" hidden="false" customHeight="false" outlineLevel="0" collapsed="false">
      <c r="B56" s="393" t="n">
        <f aca="false">B6</f>
        <v>17417.07</v>
      </c>
      <c r="C56" s="394"/>
      <c r="D56" s="394"/>
      <c r="E56" s="394" t="n">
        <f aca="false">E6</f>
        <v>34834.16</v>
      </c>
      <c r="G56" s="395" t="n">
        <f aca="false">G6</f>
        <v>453.5</v>
      </c>
      <c r="H56" s="411"/>
      <c r="I56" s="411"/>
      <c r="J56" s="282" t="n">
        <f aca="false">SUM(G56:I56)</f>
        <v>453.5</v>
      </c>
      <c r="K56" s="232" t="n">
        <f aca="false">TRUNC(G56*2%,2)</f>
        <v>9.07</v>
      </c>
      <c r="L56" s="232" t="n">
        <f aca="false">TRUNC(J56*20%,2)</f>
        <v>90.7</v>
      </c>
      <c r="M56" s="232" t="n">
        <f aca="false">TRUNC(J56*5%,2)</f>
        <v>22.67</v>
      </c>
      <c r="N56" s="232" t="n">
        <f aca="false">M56</f>
        <v>22.67</v>
      </c>
      <c r="O56" s="232" t="n">
        <f aca="false">TRUNC(J56*6%,2)</f>
        <v>27.21</v>
      </c>
      <c r="P56" s="232" t="n">
        <f aca="false">TRUNC(J56*4%,2)</f>
        <v>18.14</v>
      </c>
      <c r="Q56" s="232" t="s">
        <v>389</v>
      </c>
      <c r="R56" s="308" t="n">
        <v>2.71</v>
      </c>
      <c r="S56" s="178"/>
      <c r="T56" s="432" t="n">
        <f aca="false">SUM(J56:S56)</f>
        <v>646.67</v>
      </c>
    </row>
    <row r="57" customFormat="false" ht="12.75" hidden="false" customHeight="false" outlineLevel="0" collapsed="false">
      <c r="B57" s="393" t="n">
        <f aca="false">B7</f>
        <v>34834.17</v>
      </c>
      <c r="C57" s="394"/>
      <c r="D57" s="394"/>
      <c r="E57" s="394" t="n">
        <f aca="false">E7</f>
        <v>52251.24</v>
      </c>
      <c r="G57" s="395" t="n">
        <f aca="false">G7</f>
        <v>632.58</v>
      </c>
      <c r="H57" s="411"/>
      <c r="I57" s="411"/>
      <c r="J57" s="282" t="n">
        <f aca="false">SUM(G57:I57)</f>
        <v>632.58</v>
      </c>
      <c r="K57" s="232" t="n">
        <f aca="false">TRUNC(G57*2%,2)</f>
        <v>12.65</v>
      </c>
      <c r="L57" s="232" t="n">
        <f aca="false">TRUNC(J57*20%,2)</f>
        <v>126.51</v>
      </c>
      <c r="M57" s="232" t="n">
        <f aca="false">TRUNC(J57*5%,2)</f>
        <v>31.62</v>
      </c>
      <c r="N57" s="232" t="n">
        <f aca="false">M57</f>
        <v>31.62</v>
      </c>
      <c r="O57" s="232" t="n">
        <f aca="false">TRUNC(J57*6%,2)</f>
        <v>37.95</v>
      </c>
      <c r="P57" s="232" t="n">
        <f aca="false">TRUNC(J57*4%,2)</f>
        <v>25.3</v>
      </c>
      <c r="Q57" s="232" t="s">
        <v>389</v>
      </c>
      <c r="R57" s="308" t="n">
        <v>2.71</v>
      </c>
      <c r="S57" s="178"/>
      <c r="T57" s="432" t="n">
        <f aca="false">SUM(J57:S57)</f>
        <v>900.94</v>
      </c>
    </row>
    <row r="58" customFormat="false" ht="12.75" hidden="false" customHeight="false" outlineLevel="0" collapsed="false">
      <c r="B58" s="393" t="n">
        <f aca="false">B8</f>
        <v>52251.25</v>
      </c>
      <c r="C58" s="394"/>
      <c r="D58" s="394"/>
      <c r="E58" s="394" t="n">
        <f aca="false">E8</f>
        <v>69668.33</v>
      </c>
      <c r="G58" s="395" t="n">
        <f aca="false">G8</f>
        <v>775.8</v>
      </c>
      <c r="H58" s="411"/>
      <c r="I58" s="411"/>
      <c r="J58" s="282" t="n">
        <f aca="false">SUM(G58:I58)</f>
        <v>775.8</v>
      </c>
      <c r="K58" s="232" t="n">
        <f aca="false">TRUNC(G58*2%,2)</f>
        <v>15.51</v>
      </c>
      <c r="L58" s="232" t="n">
        <f aca="false">TRUNC(J58*20%,2)</f>
        <v>155.16</v>
      </c>
      <c r="M58" s="232" t="n">
        <f aca="false">TRUNC(J58*5%,2)</f>
        <v>38.79</v>
      </c>
      <c r="N58" s="232" t="n">
        <f aca="false">M58</f>
        <v>38.79</v>
      </c>
      <c r="O58" s="232" t="n">
        <f aca="false">TRUNC(J58*6%,2)</f>
        <v>46.54</v>
      </c>
      <c r="P58" s="232" t="n">
        <f aca="false">TRUNC(J58*4%,2)</f>
        <v>31.03</v>
      </c>
      <c r="Q58" s="232" t="s">
        <v>389</v>
      </c>
      <c r="R58" s="308" t="n">
        <v>2.71</v>
      </c>
      <c r="S58" s="178"/>
      <c r="T58" s="432" t="n">
        <f aca="false">SUM(J58:S58)</f>
        <v>1104.33</v>
      </c>
    </row>
    <row r="59" customFormat="false" ht="12.75" hidden="false" customHeight="false" outlineLevel="0" collapsed="false">
      <c r="B59" s="393" t="n">
        <f aca="false">B9</f>
        <v>69668.34</v>
      </c>
      <c r="C59" s="394"/>
      <c r="D59" s="394"/>
      <c r="E59" s="394" t="n">
        <f aca="false">E9</f>
        <v>92891.09</v>
      </c>
      <c r="G59" s="395" t="n">
        <f aca="false">G9</f>
        <v>1375.09</v>
      </c>
      <c r="H59" s="411"/>
      <c r="I59" s="411"/>
      <c r="J59" s="282" t="n">
        <f aca="false">SUM(G59:I59)</f>
        <v>1375.09</v>
      </c>
      <c r="K59" s="232" t="n">
        <f aca="false">TRUNC(G59*2%,2)</f>
        <v>27.5</v>
      </c>
      <c r="L59" s="232" t="n">
        <f aca="false">TRUNC(J59*20%,2)</f>
        <v>275.01</v>
      </c>
      <c r="M59" s="232" t="n">
        <f aca="false">TRUNC(J59*5%,2)</f>
        <v>68.75</v>
      </c>
      <c r="N59" s="232" t="n">
        <f aca="false">M59</f>
        <v>68.75</v>
      </c>
      <c r="O59" s="232" t="n">
        <f aca="false">TRUNC(J59*6%,2)</f>
        <v>82.5</v>
      </c>
      <c r="P59" s="232" t="n">
        <f aca="false">TRUNC(J59*4%,2)</f>
        <v>55</v>
      </c>
      <c r="Q59" s="232" t="s">
        <v>389</v>
      </c>
      <c r="R59" s="308" t="n">
        <v>2.71</v>
      </c>
      <c r="S59" s="178"/>
      <c r="T59" s="432" t="n">
        <f aca="false">SUM(J59:S59)</f>
        <v>1955.31</v>
      </c>
    </row>
    <row r="60" customFormat="false" ht="12.75" hidden="false" customHeight="false" outlineLevel="0" collapsed="false">
      <c r="B60" s="393" t="n">
        <f aca="false">B10</f>
        <v>92891.1</v>
      </c>
      <c r="C60" s="394"/>
      <c r="D60" s="394"/>
      <c r="E60" s="394" t="n">
        <f aca="false">E10</f>
        <v>116113.88</v>
      </c>
      <c r="G60" s="395" t="n">
        <f aca="false">G10</f>
        <v>1623.38</v>
      </c>
      <c r="H60" s="411"/>
      <c r="I60" s="411"/>
      <c r="J60" s="282" t="n">
        <f aca="false">SUM(G60:I60)</f>
        <v>1623.38</v>
      </c>
      <c r="K60" s="232" t="n">
        <f aca="false">TRUNC(G60*2%,2)</f>
        <v>32.46</v>
      </c>
      <c r="L60" s="232" t="n">
        <f aca="false">TRUNC(J60*20%,2)</f>
        <v>324.67</v>
      </c>
      <c r="M60" s="232" t="n">
        <f aca="false">TRUNC(J60*5%,2)</f>
        <v>81.16</v>
      </c>
      <c r="N60" s="232" t="n">
        <f aca="false">M60</f>
        <v>81.16</v>
      </c>
      <c r="O60" s="232" t="n">
        <f aca="false">TRUNC(J60*6%,2)</f>
        <v>97.4</v>
      </c>
      <c r="P60" s="232" t="n">
        <f aca="false">TRUNC(J60*4%,2)</f>
        <v>64.93</v>
      </c>
      <c r="Q60" s="232" t="s">
        <v>389</v>
      </c>
      <c r="R60" s="308" t="n">
        <v>2.71</v>
      </c>
      <c r="S60" s="178"/>
      <c r="T60" s="432" t="n">
        <f aca="false">SUM(J60:S60)</f>
        <v>2307.87</v>
      </c>
    </row>
    <row r="61" customFormat="false" ht="12.75" hidden="false" customHeight="false" outlineLevel="0" collapsed="false">
      <c r="B61" s="393" t="n">
        <f aca="false">B11</f>
        <v>116113.89</v>
      </c>
      <c r="C61" s="394"/>
      <c r="D61" s="394"/>
      <c r="E61" s="394" t="n">
        <f aca="false">E11</f>
        <v>232227.77</v>
      </c>
      <c r="G61" s="437" t="n">
        <f aca="false">G11</f>
        <v>2196.34</v>
      </c>
      <c r="H61" s="411"/>
      <c r="I61" s="411"/>
      <c r="J61" s="282" t="n">
        <f aca="false">SUM(G61:I61)</f>
        <v>2196.34</v>
      </c>
      <c r="K61" s="232" t="n">
        <f aca="false">TRUNC(G61*2%,2)</f>
        <v>43.92</v>
      </c>
      <c r="L61" s="232" t="n">
        <f aca="false">TRUNC(J61*20%,2)</f>
        <v>439.26</v>
      </c>
      <c r="M61" s="232" t="n">
        <f aca="false">TRUNC(J61*5%,2)</f>
        <v>109.81</v>
      </c>
      <c r="N61" s="232" t="n">
        <f aca="false">M61</f>
        <v>109.81</v>
      </c>
      <c r="O61" s="232" t="n">
        <f aca="false">TRUNC(J61*6%,2)</f>
        <v>131.78</v>
      </c>
      <c r="P61" s="232" t="n">
        <f aca="false">TRUNC(J61*4%,2)</f>
        <v>87.85</v>
      </c>
      <c r="Q61" s="232" t="s">
        <v>389</v>
      </c>
      <c r="R61" s="308" t="n">
        <v>2.71</v>
      </c>
      <c r="S61" s="178"/>
      <c r="T61" s="432" t="n">
        <f aca="false">SUM(J61:S61)</f>
        <v>3121.48</v>
      </c>
    </row>
    <row r="62" customFormat="false" ht="18" hidden="false" customHeight="true" outlineLevel="0" collapsed="false">
      <c r="B62" s="393" t="n">
        <f aca="false">B12</f>
        <v>232227.78</v>
      </c>
      <c r="C62" s="394"/>
      <c r="D62" s="394"/>
      <c r="E62" s="394" t="n">
        <f aca="false">E12</f>
        <v>464455.57</v>
      </c>
      <c r="G62" s="395" t="n">
        <f aca="false">G12</f>
        <v>2356.73</v>
      </c>
      <c r="H62" s="411"/>
      <c r="I62" s="411"/>
      <c r="J62" s="282" t="n">
        <f aca="false">SUM(G62:I62)</f>
        <v>2356.73</v>
      </c>
      <c r="K62" s="232" t="n">
        <f aca="false">TRUNC(G62*2%,2)</f>
        <v>47.13</v>
      </c>
      <c r="L62" s="232" t="n">
        <f aca="false">TRUNC(J62*20%,2)</f>
        <v>471.34</v>
      </c>
      <c r="M62" s="232" t="n">
        <f aca="false">TRUNC(J62*5%,2)</f>
        <v>117.83</v>
      </c>
      <c r="N62" s="232" t="n">
        <f aca="false">M62</f>
        <v>117.83</v>
      </c>
      <c r="O62" s="232" t="n">
        <f aca="false">TRUNC(J62*6%,2)</f>
        <v>141.4</v>
      </c>
      <c r="P62" s="232" t="n">
        <f aca="false">TRUNC(J62*4%,2)</f>
        <v>94.26</v>
      </c>
      <c r="Q62" s="232" t="s">
        <v>389</v>
      </c>
      <c r="R62" s="308" t="n">
        <v>2.71</v>
      </c>
      <c r="S62" s="178"/>
      <c r="T62" s="432" t="n">
        <f aca="false">SUM(J62:S62)</f>
        <v>3349.23</v>
      </c>
    </row>
    <row r="63" customFormat="false" ht="18" hidden="false" customHeight="true" outlineLevel="0" collapsed="false">
      <c r="A63" s="453" t="s">
        <v>356</v>
      </c>
      <c r="B63" s="454" t="s">
        <v>410</v>
      </c>
      <c r="C63" s="454"/>
      <c r="D63" s="454"/>
      <c r="E63" s="455"/>
      <c r="F63" s="456"/>
      <c r="G63" s="457"/>
      <c r="H63" s="411"/>
      <c r="I63" s="411"/>
      <c r="J63" s="282"/>
      <c r="K63" s="232"/>
      <c r="L63" s="232"/>
      <c r="M63" s="232"/>
      <c r="N63" s="232"/>
      <c r="O63" s="232"/>
      <c r="P63" s="232"/>
      <c r="Q63" s="232"/>
      <c r="R63" s="308" t="n">
        <v>2.71</v>
      </c>
      <c r="S63" s="178"/>
      <c r="T63" s="432"/>
    </row>
    <row r="64" customFormat="false" ht="15" hidden="false" customHeight="true" outlineLevel="0" collapsed="false">
      <c r="A64" s="453" t="n">
        <v>7128</v>
      </c>
      <c r="B64" s="458" t="s">
        <v>133</v>
      </c>
      <c r="C64" s="458"/>
      <c r="D64" s="458"/>
      <c r="E64" s="394"/>
      <c r="F64" s="459"/>
      <c r="G64" s="395" t="n">
        <v>243.12</v>
      </c>
      <c r="H64" s="411"/>
      <c r="I64" s="411"/>
      <c r="J64" s="282" t="n">
        <f aca="false">SUM(G64:I64)</f>
        <v>243.12</v>
      </c>
      <c r="K64" s="232" t="n">
        <f aca="false">TRUNC(G64*2%,2)</f>
        <v>4.86</v>
      </c>
      <c r="L64" s="232" t="n">
        <f aca="false">TRUNC(J64*20%,2)</f>
        <v>48.62</v>
      </c>
      <c r="M64" s="232" t="n">
        <f aca="false">TRUNC(J64*5%,2)</f>
        <v>12.15</v>
      </c>
      <c r="N64" s="232" t="n">
        <f aca="false">M64</f>
        <v>12.15</v>
      </c>
      <c r="O64" s="232" t="n">
        <f aca="false">TRUNC(J64*6%,2)</f>
        <v>14.58</v>
      </c>
      <c r="P64" s="232" t="n">
        <f aca="false">TRUNC(J64*4%,2)</f>
        <v>9.72</v>
      </c>
      <c r="Q64" s="232" t="s">
        <v>389</v>
      </c>
      <c r="R64" s="308" t="n">
        <v>2.71</v>
      </c>
      <c r="S64" s="178"/>
      <c r="T64" s="432" t="n">
        <f aca="false">SUM(J64:S64)</f>
        <v>347.91</v>
      </c>
    </row>
    <row r="65" customFormat="false" ht="15" hidden="false" customHeight="true" outlineLevel="0" collapsed="false">
      <c r="B65" s="458" t="s">
        <v>411</v>
      </c>
      <c r="C65" s="458"/>
      <c r="D65" s="458"/>
      <c r="E65" s="394"/>
      <c r="F65" s="459"/>
      <c r="G65" s="395" t="n">
        <v>44.51</v>
      </c>
      <c r="H65" s="411"/>
      <c r="I65" s="411"/>
      <c r="J65" s="282" t="n">
        <f aca="false">SUM(G65:I65)</f>
        <v>44.51</v>
      </c>
      <c r="K65" s="232" t="n">
        <f aca="false">TRUNC(G65*2%,2)</f>
        <v>0.89</v>
      </c>
      <c r="L65" s="232" t="n">
        <f aca="false">TRUNC(J65*20%,2)</f>
        <v>8.9</v>
      </c>
      <c r="M65" s="232" t="n">
        <f aca="false">TRUNC(J65*5%,2)</f>
        <v>2.22</v>
      </c>
      <c r="N65" s="232" t="n">
        <f aca="false">M65</f>
        <v>2.22</v>
      </c>
      <c r="O65" s="232" t="n">
        <f aca="false">TRUNC(J65*6%,2)</f>
        <v>2.67</v>
      </c>
      <c r="P65" s="232" t="n">
        <f aca="false">TRUNC(J65*4%,2)</f>
        <v>1.78</v>
      </c>
      <c r="Q65" s="232" t="s">
        <v>389</v>
      </c>
      <c r="R65" s="308" t="n">
        <v>2.71</v>
      </c>
      <c r="S65" s="178"/>
      <c r="T65" s="432" t="n">
        <f aca="false">SUM(J65:S65)</f>
        <v>65.9</v>
      </c>
    </row>
    <row r="66" customFormat="false" ht="15" hidden="false" customHeight="true" outlineLevel="0" collapsed="false">
      <c r="B66" s="458" t="s">
        <v>135</v>
      </c>
      <c r="C66" s="458"/>
      <c r="D66" s="458"/>
      <c r="E66" s="394"/>
      <c r="F66" s="459"/>
      <c r="G66" s="395" t="n">
        <v>44.51</v>
      </c>
      <c r="H66" s="178"/>
      <c r="I66" s="178"/>
      <c r="J66" s="282" t="n">
        <f aca="false">SUM(G66:I66)</f>
        <v>44.51</v>
      </c>
      <c r="K66" s="232" t="n">
        <f aca="false">TRUNC(G66*2%,2)</f>
        <v>0.89</v>
      </c>
      <c r="L66" s="232" t="n">
        <f aca="false">TRUNC(J66*20%,2)</f>
        <v>8.9</v>
      </c>
      <c r="M66" s="232" t="n">
        <f aca="false">TRUNC(J66*5%,2)</f>
        <v>2.22</v>
      </c>
      <c r="N66" s="232" t="n">
        <f aca="false">M66</f>
        <v>2.22</v>
      </c>
      <c r="O66" s="232" t="n">
        <f aca="false">TRUNC(J66*6%,2)</f>
        <v>2.67</v>
      </c>
      <c r="P66" s="232" t="n">
        <f aca="false">TRUNC(J66*4%,2)</f>
        <v>1.78</v>
      </c>
      <c r="Q66" s="232" t="s">
        <v>389</v>
      </c>
      <c r="R66" s="308" t="n">
        <v>2.71</v>
      </c>
      <c r="S66" s="178"/>
      <c r="T66" s="432" t="n">
        <f aca="false">SUM(J66:S66)</f>
        <v>65.9</v>
      </c>
    </row>
    <row r="67" customFormat="false" ht="15" hidden="false" customHeight="true" outlineLevel="0" collapsed="false">
      <c r="B67" s="458" t="s">
        <v>136</v>
      </c>
      <c r="C67" s="458"/>
      <c r="D67" s="458"/>
      <c r="E67" s="458"/>
      <c r="F67" s="459"/>
      <c r="G67" s="395" t="n">
        <v>145.57</v>
      </c>
      <c r="H67" s="411"/>
      <c r="I67" s="411"/>
      <c r="J67" s="282" t="n">
        <f aca="false">SUM(G67:I67)</f>
        <v>145.57</v>
      </c>
      <c r="K67" s="232" t="n">
        <f aca="false">TRUNC(G67*2%,2)</f>
        <v>2.91</v>
      </c>
      <c r="L67" s="232" t="n">
        <f aca="false">TRUNC(J67*20%,2)</f>
        <v>29.11</v>
      </c>
      <c r="M67" s="232" t="n">
        <f aca="false">TRUNC(J67*5%,2)</f>
        <v>7.27</v>
      </c>
      <c r="N67" s="232" t="n">
        <f aca="false">M67</f>
        <v>7.27</v>
      </c>
      <c r="O67" s="232" t="n">
        <f aca="false">TRUNC(J67*6%,2)</f>
        <v>8.73</v>
      </c>
      <c r="P67" s="232" t="n">
        <f aca="false">TRUNC(J67*4%,2)</f>
        <v>5.82</v>
      </c>
      <c r="Q67" s="232" t="s">
        <v>389</v>
      </c>
      <c r="R67" s="308" t="n">
        <v>2.71</v>
      </c>
      <c r="S67" s="178"/>
      <c r="T67" s="432" t="n">
        <f aca="false">SUM(J67:S67)</f>
        <v>209.39</v>
      </c>
    </row>
    <row r="68" customFormat="false" ht="19.5" hidden="false" customHeight="true" outlineLevel="0" collapsed="false">
      <c r="B68" s="433" t="s">
        <v>412</v>
      </c>
      <c r="C68" s="433"/>
      <c r="D68" s="433"/>
      <c r="E68" s="433"/>
      <c r="F68" s="433"/>
      <c r="G68" s="460" t="n">
        <v>16.06</v>
      </c>
      <c r="H68" s="461"/>
      <c r="I68" s="192"/>
      <c r="J68" s="462" t="n">
        <f aca="false">SUM(G68:I68)</f>
        <v>16.06</v>
      </c>
      <c r="K68" s="463" t="n">
        <f aca="false">TRUNC(G68*2%,2)</f>
        <v>0.32</v>
      </c>
      <c r="L68" s="463" t="n">
        <f aca="false">TRUNC(J68*20%,2)</f>
        <v>3.21</v>
      </c>
      <c r="M68" s="463" t="n">
        <f aca="false">TRUNC(J68*5%,2)</f>
        <v>0.8</v>
      </c>
      <c r="N68" s="463" t="n">
        <f aca="false">M68</f>
        <v>0.8</v>
      </c>
      <c r="O68" s="463" t="n">
        <f aca="false">TRUNC(J68*6%,2)</f>
        <v>0.96</v>
      </c>
      <c r="P68" s="463" t="n">
        <f aca="false">TRUNC(J68*4%,2)</f>
        <v>0.64</v>
      </c>
      <c r="Q68" s="232" t="s">
        <v>389</v>
      </c>
      <c r="R68" s="308" t="n">
        <v>2.71</v>
      </c>
      <c r="S68" s="192"/>
      <c r="T68" s="464" t="n">
        <f aca="false">SUM(J68:S68)</f>
        <v>25.5</v>
      </c>
    </row>
    <row r="69" customFormat="false" ht="18" hidden="false" customHeight="true" outlineLevel="0" collapsed="false">
      <c r="B69" s="430" t="s">
        <v>413</v>
      </c>
      <c r="C69" s="430"/>
      <c r="D69" s="430"/>
      <c r="E69" s="430"/>
      <c r="F69" s="430"/>
      <c r="G69" s="465" t="n">
        <v>15.99</v>
      </c>
      <c r="H69" s="26"/>
      <c r="I69" s="26"/>
      <c r="J69" s="282" t="n">
        <f aca="false">SUM(G69:I69)</f>
        <v>15.99</v>
      </c>
      <c r="K69" s="232" t="n">
        <f aca="false">TRUNC(G69*2%,2)</f>
        <v>0.31</v>
      </c>
      <c r="L69" s="232" t="n">
        <f aca="false">TRUNC(J69*20%,2)</f>
        <v>3.19</v>
      </c>
      <c r="M69" s="232" t="n">
        <f aca="false">TRUNC(J69*5%,2)</f>
        <v>0.79</v>
      </c>
      <c r="N69" s="232" t="n">
        <f aca="false">M69</f>
        <v>0.79</v>
      </c>
      <c r="O69" s="232" t="n">
        <f aca="false">TRUNC(J69*6%,2)</f>
        <v>0.95</v>
      </c>
      <c r="P69" s="232" t="n">
        <f aca="false">TRUNC(J69*4%,2)</f>
        <v>0.63</v>
      </c>
      <c r="Q69" s="232" t="s">
        <v>389</v>
      </c>
      <c r="R69" s="308" t="n">
        <v>2.71</v>
      </c>
      <c r="S69" s="232"/>
      <c r="T69" s="466" t="n">
        <f aca="false">SUM(J69:S69)</f>
        <v>25.36</v>
      </c>
      <c r="U69" s="0"/>
      <c r="V69" s="0"/>
      <c r="W69" s="0"/>
      <c r="X69" s="0"/>
      <c r="Y69" s="0"/>
    </row>
    <row r="70" customFormat="false" ht="24.75" hidden="false" customHeight="true" outlineLevel="0" collapsed="false">
      <c r="B70" s="467" t="s">
        <v>414</v>
      </c>
      <c r="C70" s="467"/>
      <c r="D70" s="467"/>
      <c r="E70" s="467"/>
      <c r="F70" s="467"/>
      <c r="G70" s="468" t="n">
        <v>62.68</v>
      </c>
      <c r="H70" s="26"/>
      <c r="I70" s="26"/>
      <c r="J70" s="282" t="n">
        <f aca="false">SUM(G70:I70)</f>
        <v>62.68</v>
      </c>
      <c r="K70" s="232" t="n">
        <f aca="false">TRUNC(G70*2%,2)</f>
        <v>1.25</v>
      </c>
      <c r="L70" s="232" t="n">
        <f aca="false">TRUNC(J70*20%,2)</f>
        <v>12.53</v>
      </c>
      <c r="M70" s="232" t="n">
        <f aca="false">TRUNC(J70*5%,2)</f>
        <v>3.13</v>
      </c>
      <c r="N70" s="232" t="n">
        <f aca="false">M70</f>
        <v>3.13</v>
      </c>
      <c r="O70" s="232" t="n">
        <f aca="false">TRUNC(J70*6%,2)</f>
        <v>3.76</v>
      </c>
      <c r="P70" s="232" t="n">
        <f aca="false">TRUNC(J70*4%,2)</f>
        <v>2.5</v>
      </c>
      <c r="Q70" s="232" t="s">
        <v>389</v>
      </c>
      <c r="R70" s="308" t="n">
        <v>2.71</v>
      </c>
      <c r="S70" s="232"/>
      <c r="T70" s="466" t="n">
        <f aca="false">SUM(J70:S70)</f>
        <v>91.69</v>
      </c>
      <c r="U70" s="0"/>
      <c r="V70" s="0"/>
      <c r="W70" s="0"/>
      <c r="X70" s="0"/>
      <c r="Y70" s="0"/>
    </row>
    <row r="71" customFormat="false" ht="18.75" hidden="false" customHeight="true" outlineLevel="0" collapsed="false">
      <c r="B71" s="469" t="s">
        <v>415</v>
      </c>
      <c r="C71" s="469"/>
      <c r="D71" s="469"/>
      <c r="E71" s="469"/>
      <c r="F71" s="469"/>
      <c r="G71" s="468"/>
      <c r="H71" s="26"/>
      <c r="I71" s="26"/>
      <c r="J71" s="282"/>
      <c r="K71" s="232"/>
      <c r="L71" s="232"/>
      <c r="M71" s="232"/>
      <c r="N71" s="232"/>
      <c r="O71" s="232"/>
      <c r="P71" s="232"/>
      <c r="Q71" s="232"/>
      <c r="R71" s="308"/>
      <c r="S71" s="232"/>
      <c r="T71" s="466"/>
      <c r="U71" s="0"/>
      <c r="V71" s="0"/>
      <c r="W71" s="0"/>
      <c r="X71" s="0"/>
      <c r="Y71" s="0"/>
    </row>
    <row r="72" customFormat="false" ht="16.5" hidden="false" customHeight="true" outlineLevel="0" collapsed="false">
      <c r="B72" s="241" t="s">
        <v>416</v>
      </c>
      <c r="C72" s="241"/>
      <c r="D72" s="241"/>
      <c r="E72" s="241"/>
      <c r="F72" s="241"/>
      <c r="G72" s="350" t="n">
        <v>638.61</v>
      </c>
      <c r="H72" s="26"/>
      <c r="I72" s="26"/>
      <c r="J72" s="282" t="n">
        <f aca="false">SUM(G72:I72)</f>
        <v>638.61</v>
      </c>
      <c r="K72" s="232" t="n">
        <f aca="false">TRUNC(J72*20%,2)</f>
        <v>127.72</v>
      </c>
      <c r="L72" s="232" t="n">
        <f aca="false">TRUNC(J72*2%,2)</f>
        <v>12.77</v>
      </c>
      <c r="M72" s="232" t="n">
        <f aca="false">TRUNC(J72*5%,2)</f>
        <v>31.93</v>
      </c>
      <c r="N72" s="232" t="n">
        <f aca="false">M72</f>
        <v>31.93</v>
      </c>
      <c r="O72" s="232" t="n">
        <f aca="false">TRUNC(J72*6%,2)</f>
        <v>38.31</v>
      </c>
      <c r="P72" s="232" t="n">
        <f aca="false">TRUNC(J72*4%,2)</f>
        <v>25.54</v>
      </c>
      <c r="Q72" s="232" t="s">
        <v>389</v>
      </c>
      <c r="R72" s="308" t="n">
        <v>2.71</v>
      </c>
      <c r="S72" s="232"/>
      <c r="T72" s="466" t="n">
        <f aca="false">SUM(J72:S72)</f>
        <v>909.52</v>
      </c>
      <c r="U72" s="0"/>
      <c r="V72" s="0"/>
      <c r="W72" s="0"/>
      <c r="X72" s="0"/>
      <c r="Y72" s="0"/>
    </row>
    <row r="73" customFormat="false" ht="18.75" hidden="false" customHeight="true" outlineLevel="0" collapsed="false">
      <c r="B73" s="470" t="s">
        <v>417</v>
      </c>
      <c r="C73" s="470"/>
      <c r="D73" s="470"/>
      <c r="E73" s="470"/>
      <c r="F73" s="470"/>
      <c r="G73" s="350" t="n">
        <v>348.33</v>
      </c>
      <c r="H73" s="26"/>
      <c r="I73" s="26"/>
      <c r="J73" s="282" t="n">
        <f aca="false">SUM(G73:I73)</f>
        <v>348.33</v>
      </c>
      <c r="K73" s="232" t="n">
        <f aca="false">TRUNC(J73*20%,2)</f>
        <v>69.66</v>
      </c>
      <c r="L73" s="232" t="n">
        <f aca="false">TRUNC(J73*2%,2)</f>
        <v>6.96</v>
      </c>
      <c r="M73" s="232" t="n">
        <f aca="false">TRUNC(J73*5%,2)</f>
        <v>17.41</v>
      </c>
      <c r="N73" s="232" t="n">
        <f aca="false">M73</f>
        <v>17.41</v>
      </c>
      <c r="O73" s="232" t="n">
        <f aca="false">TRUNC(J73*6%,2)</f>
        <v>20.89</v>
      </c>
      <c r="P73" s="232" t="n">
        <f aca="false">TRUNC(J73*4%,2)</f>
        <v>13.93</v>
      </c>
      <c r="Q73" s="232" t="s">
        <v>389</v>
      </c>
      <c r="R73" s="308" t="n">
        <v>2.71</v>
      </c>
      <c r="S73" s="232"/>
      <c r="T73" s="466" t="n">
        <f aca="false">SUM(J73:S73)</f>
        <v>497.3</v>
      </c>
      <c r="U73" s="0"/>
      <c r="V73" s="0"/>
      <c r="W73" s="0"/>
      <c r="X73" s="0"/>
      <c r="Y73" s="0"/>
    </row>
    <row r="74" customFormat="false" ht="15.75" hidden="false" customHeight="true" outlineLevel="0" collapsed="false">
      <c r="B74" s="471" t="s">
        <v>418</v>
      </c>
      <c r="C74" s="471"/>
      <c r="D74" s="471"/>
      <c r="E74" s="471"/>
      <c r="F74" s="471"/>
      <c r="G74" s="395"/>
      <c r="H74" s="26"/>
      <c r="I74" s="26"/>
      <c r="J74" s="282"/>
      <c r="K74" s="232"/>
      <c r="L74" s="232"/>
      <c r="M74" s="232"/>
      <c r="N74" s="232"/>
      <c r="O74" s="232"/>
      <c r="P74" s="232"/>
      <c r="Q74" s="232"/>
      <c r="R74" s="308"/>
      <c r="S74" s="232"/>
      <c r="T74" s="466"/>
      <c r="U74" s="0"/>
      <c r="V74" s="0"/>
      <c r="W74" s="0"/>
      <c r="X74" s="0"/>
      <c r="Y74" s="0"/>
    </row>
    <row r="75" customFormat="false" ht="16.5" hidden="false" customHeight="true" outlineLevel="0" collapsed="false">
      <c r="B75" s="241" t="s">
        <v>419</v>
      </c>
      <c r="C75" s="241"/>
      <c r="D75" s="241"/>
      <c r="E75" s="241"/>
      <c r="F75" s="241"/>
      <c r="G75" s="395" t="n">
        <v>464.45</v>
      </c>
      <c r="H75" s="26"/>
      <c r="I75" s="26"/>
      <c r="J75" s="282" t="n">
        <v>464.45</v>
      </c>
      <c r="K75" s="232" t="n">
        <f aca="false">TRUNC(J75*20%,2)</f>
        <v>92.89</v>
      </c>
      <c r="L75" s="232" t="n">
        <f aca="false">TRUNC(J75*2%,2)</f>
        <v>9.28</v>
      </c>
      <c r="M75" s="232" t="n">
        <f aca="false">TRUNC(J75*5%,2)</f>
        <v>23.22</v>
      </c>
      <c r="N75" s="232" t="n">
        <f aca="false">M75</f>
        <v>23.22</v>
      </c>
      <c r="O75" s="232" t="n">
        <f aca="false">TRUNC(J75*6%,2)</f>
        <v>27.86</v>
      </c>
      <c r="P75" s="232" t="n">
        <f aca="false">TRUNC(J75*4%,2)</f>
        <v>18.57</v>
      </c>
      <c r="Q75" s="232" t="s">
        <v>389</v>
      </c>
      <c r="R75" s="308" t="n">
        <v>2.71</v>
      </c>
      <c r="S75" s="232"/>
      <c r="T75" s="466" t="n">
        <f aca="false">SUM(J75:S75)</f>
        <v>662.2</v>
      </c>
      <c r="U75" s="0"/>
      <c r="V75" s="0"/>
      <c r="W75" s="0"/>
      <c r="X75" s="0"/>
      <c r="Y75" s="0"/>
    </row>
    <row r="76" customFormat="false" ht="16.5" hidden="false" customHeight="true" outlineLevel="0" collapsed="false">
      <c r="B76" s="472" t="s">
        <v>420</v>
      </c>
      <c r="C76" s="472"/>
      <c r="D76" s="472"/>
      <c r="E76" s="472"/>
      <c r="F76" s="472"/>
      <c r="G76" s="395"/>
      <c r="H76" s="26"/>
      <c r="I76" s="26"/>
      <c r="J76" s="282"/>
      <c r="K76" s="232"/>
      <c r="L76" s="232"/>
      <c r="M76" s="232"/>
      <c r="N76" s="232"/>
      <c r="O76" s="232"/>
      <c r="P76" s="232"/>
      <c r="Q76" s="232"/>
      <c r="R76" s="308"/>
      <c r="S76" s="232"/>
      <c r="T76" s="466"/>
      <c r="U76" s="0"/>
      <c r="V76" s="0"/>
      <c r="W76" s="0"/>
      <c r="X76" s="0"/>
      <c r="Y76" s="0"/>
    </row>
    <row r="77" customFormat="false" ht="16.5" hidden="false" customHeight="true" outlineLevel="0" collapsed="false">
      <c r="B77" s="473" t="s">
        <v>421</v>
      </c>
      <c r="C77" s="473"/>
      <c r="D77" s="473"/>
      <c r="E77" s="473"/>
      <c r="F77" s="473"/>
      <c r="G77" s="395" t="n">
        <v>28.55</v>
      </c>
      <c r="H77" s="26"/>
      <c r="I77" s="26"/>
      <c r="J77" s="282" t="n">
        <f aca="false">SUM(G77:I77)</f>
        <v>28.55</v>
      </c>
      <c r="K77" s="232" t="n">
        <f aca="false">TRUNC(J77*20%,2)</f>
        <v>5.71</v>
      </c>
      <c r="L77" s="232" t="n">
        <f aca="false">TRUNC(J77*2%,2)</f>
        <v>0.57</v>
      </c>
      <c r="M77" s="232" t="n">
        <f aca="false">TRUNC(J77*5%,2)</f>
        <v>1.42</v>
      </c>
      <c r="N77" s="232" t="n">
        <f aca="false">M77</f>
        <v>1.42</v>
      </c>
      <c r="O77" s="232" t="n">
        <f aca="false">TRUNC(J77*6%,2)</f>
        <v>1.71</v>
      </c>
      <c r="P77" s="232" t="n">
        <f aca="false">TRUNC(J77*4%,2)</f>
        <v>1.14</v>
      </c>
      <c r="Q77" s="232" t="s">
        <v>304</v>
      </c>
      <c r="R77" s="308" t="n">
        <v>2.71</v>
      </c>
      <c r="S77" s="232"/>
      <c r="T77" s="466" t="n">
        <f aca="false">SUM(J77:S77)</f>
        <v>43.23</v>
      </c>
      <c r="U77" s="0"/>
      <c r="V77" s="0"/>
      <c r="W77" s="0"/>
      <c r="X77" s="0"/>
      <c r="Y77" s="0"/>
    </row>
    <row r="78" customFormat="false" ht="15.75" hidden="false" customHeight="true" outlineLevel="0" collapsed="false">
      <c r="B78" s="474" t="s">
        <v>422</v>
      </c>
      <c r="C78" s="474"/>
      <c r="D78" s="474"/>
      <c r="E78" s="474"/>
      <c r="F78" s="474"/>
      <c r="G78" s="474"/>
      <c r="H78" s="327" t="s">
        <v>423</v>
      </c>
      <c r="I78" s="327"/>
      <c r="J78" s="327" t="s">
        <v>249</v>
      </c>
      <c r="K78" s="475" t="n">
        <v>0.02</v>
      </c>
      <c r="L78" s="475" t="n">
        <v>0.2</v>
      </c>
      <c r="M78" s="475" t="n">
        <v>0.05</v>
      </c>
      <c r="N78" s="475" t="n">
        <v>0.05</v>
      </c>
      <c r="O78" s="475" t="n">
        <v>0.06</v>
      </c>
      <c r="P78" s="475" t="s">
        <v>264</v>
      </c>
      <c r="Q78" s="389"/>
      <c r="R78" s="476"/>
      <c r="S78" s="389"/>
      <c r="T78" s="477" t="s">
        <v>247</v>
      </c>
    </row>
    <row r="79" customFormat="false" ht="12.75" hidden="false" customHeight="false" outlineLevel="0" collapsed="false">
      <c r="A79" s="68" t="n">
        <v>2031</v>
      </c>
      <c r="B79" s="478" t="s">
        <v>424</v>
      </c>
      <c r="C79" s="478"/>
      <c r="D79" s="478"/>
      <c r="E79" s="478"/>
      <c r="F79" s="478"/>
      <c r="G79" s="478"/>
      <c r="H79" s="479" t="n">
        <v>57.1</v>
      </c>
      <c r="I79" s="479"/>
      <c r="J79" s="480" t="n">
        <f aca="false">SUM(G79:I79)</f>
        <v>57.1</v>
      </c>
      <c r="K79" s="481" t="s">
        <v>304</v>
      </c>
      <c r="L79" s="481" t="n">
        <f aca="false">TRUNC(J79*20%,2)</f>
        <v>11.42</v>
      </c>
      <c r="M79" s="481" t="n">
        <f aca="false">TRUNC(J79*5%,2)</f>
        <v>2.85</v>
      </c>
      <c r="N79" s="481" t="n">
        <f aca="false">M79</f>
        <v>2.85</v>
      </c>
      <c r="O79" s="481" t="n">
        <f aca="false">TRUNC(J79*6%,2)</f>
        <v>3.42</v>
      </c>
      <c r="P79" s="482" t="n">
        <f aca="false">TRUNC(J79*4%,2)</f>
        <v>2.28</v>
      </c>
      <c r="Q79" s="481"/>
      <c r="R79" s="421" t="n">
        <v>2.71</v>
      </c>
      <c r="S79" s="483"/>
      <c r="T79" s="484" t="n">
        <f aca="false">SUM(J79:S79)</f>
        <v>82.63</v>
      </c>
    </row>
    <row r="80" customFormat="false" ht="12.75" hidden="false" customHeight="false" outlineLevel="0" collapsed="false">
      <c r="A80" s="68" t="n">
        <v>2037</v>
      </c>
      <c r="B80" s="478" t="s">
        <v>425</v>
      </c>
      <c r="C80" s="478"/>
      <c r="D80" s="478"/>
      <c r="E80" s="478"/>
      <c r="F80" s="478"/>
      <c r="G80" s="478"/>
      <c r="H80" s="479" t="n">
        <v>28.55</v>
      </c>
      <c r="I80" s="479"/>
      <c r="J80" s="485" t="n">
        <f aca="false">H80</f>
        <v>28.55</v>
      </c>
      <c r="K80" s="481" t="s">
        <v>304</v>
      </c>
      <c r="L80" s="481" t="n">
        <f aca="false">TRUNC(J80*20%,2)</f>
        <v>5.71</v>
      </c>
      <c r="M80" s="481" t="n">
        <f aca="false">TRUNC(J80*5%,2)</f>
        <v>1.42</v>
      </c>
      <c r="N80" s="481" t="n">
        <f aca="false">M80</f>
        <v>1.42</v>
      </c>
      <c r="O80" s="481" t="n">
        <f aca="false">TRUNC(J80*6%,2)</f>
        <v>1.71</v>
      </c>
      <c r="P80" s="482" t="n">
        <f aca="false">TRUNC(J80*4%,2)</f>
        <v>1.14</v>
      </c>
      <c r="Q80" s="486"/>
      <c r="R80" s="421" t="n">
        <v>2.71</v>
      </c>
      <c r="S80" s="487"/>
      <c r="T80" s="484" t="n">
        <f aca="false">SUM(J80:S80)</f>
        <v>42.66</v>
      </c>
    </row>
    <row r="81" customFormat="false" ht="12.75" hidden="false" customHeight="false" outlineLevel="0" collapsed="false">
      <c r="B81" s="488"/>
      <c r="T81" s="489"/>
    </row>
    <row r="82" customFormat="false" ht="12.75" hidden="false" customHeight="false" outlineLevel="0" collapsed="false">
      <c r="B82" s="490" t="s">
        <v>426</v>
      </c>
      <c r="C82" s="490"/>
      <c r="D82" s="490"/>
      <c r="E82" s="490"/>
      <c r="F82" s="490"/>
      <c r="G82" s="490"/>
      <c r="H82" s="490"/>
      <c r="I82" s="490"/>
      <c r="J82" s="490"/>
      <c r="K82" s="490"/>
      <c r="L82" s="490"/>
      <c r="M82" s="490"/>
      <c r="N82" s="490"/>
      <c r="O82" s="490"/>
      <c r="P82" s="490"/>
      <c r="Q82" s="490"/>
      <c r="R82" s="490"/>
      <c r="S82" s="490"/>
      <c r="T82" s="490"/>
    </row>
    <row r="83" customFormat="false" ht="12.75" hidden="false" customHeight="false" outlineLevel="0" collapsed="false">
      <c r="B83" s="488"/>
      <c r="D83" s="161"/>
      <c r="T83" s="489"/>
    </row>
    <row r="84" customFormat="false" ht="12.75" hidden="false" customHeight="false" outlineLevel="0" collapsed="false">
      <c r="B84" s="491"/>
      <c r="D84" s="492" t="s">
        <v>427</v>
      </c>
      <c r="T84" s="489"/>
    </row>
    <row r="85" customFormat="false" ht="6.75" hidden="false" customHeight="true" outlineLevel="0" collapsed="false">
      <c r="B85" s="491"/>
      <c r="D85" s="161"/>
      <c r="T85" s="489"/>
    </row>
    <row r="86" customFormat="false" ht="18.75" hidden="false" customHeight="true" outlineLevel="0" collapsed="false">
      <c r="B86" s="493" t="s">
        <v>428</v>
      </c>
      <c r="C86" s="493"/>
      <c r="D86" s="493"/>
      <c r="E86" s="493"/>
      <c r="F86" s="493"/>
      <c r="G86" s="493"/>
      <c r="H86" s="493"/>
      <c r="I86" s="493"/>
      <c r="J86" s="493"/>
      <c r="K86" s="493"/>
      <c r="L86" s="493"/>
      <c r="M86" s="493"/>
      <c r="N86" s="493"/>
      <c r="O86" s="493"/>
      <c r="P86" s="493"/>
      <c r="Q86" s="493"/>
      <c r="R86" s="493"/>
      <c r="S86" s="493"/>
      <c r="T86" s="493"/>
    </row>
    <row r="87" customFormat="false" ht="18.75" hidden="false" customHeight="true" outlineLevel="0" collapsed="false">
      <c r="B87" s="494" t="s">
        <v>429</v>
      </c>
      <c r="C87" s="494"/>
      <c r="D87" s="494"/>
      <c r="E87" s="494"/>
      <c r="F87" s="494"/>
      <c r="G87" s="494"/>
      <c r="H87" s="494"/>
      <c r="I87" s="494"/>
      <c r="J87" s="494"/>
      <c r="K87" s="494"/>
      <c r="L87" s="494"/>
      <c r="M87" s="494"/>
      <c r="N87" s="494"/>
      <c r="O87" s="494"/>
      <c r="P87" s="494"/>
      <c r="Q87" s="494"/>
      <c r="R87" s="494"/>
      <c r="S87" s="494"/>
      <c r="T87" s="494"/>
    </row>
    <row r="88" customFormat="false" ht="24.75" hidden="false" customHeight="true" outlineLevel="0" collapsed="false">
      <c r="B88" s="494" t="s">
        <v>430</v>
      </c>
      <c r="C88" s="494"/>
      <c r="D88" s="494"/>
      <c r="E88" s="494"/>
      <c r="F88" s="494"/>
      <c r="G88" s="494"/>
      <c r="H88" s="494"/>
      <c r="I88" s="494"/>
      <c r="J88" s="494"/>
      <c r="K88" s="494"/>
      <c r="L88" s="494"/>
      <c r="M88" s="494"/>
      <c r="N88" s="494"/>
      <c r="O88" s="494"/>
      <c r="P88" s="494"/>
      <c r="Q88" s="494"/>
      <c r="R88" s="494"/>
      <c r="S88" s="494"/>
      <c r="T88" s="494"/>
    </row>
    <row r="89" customFormat="false" ht="34.5" hidden="false" customHeight="true" outlineLevel="0" collapsed="false">
      <c r="B89" s="495" t="s">
        <v>431</v>
      </c>
      <c r="C89" s="495"/>
      <c r="D89" s="495"/>
      <c r="E89" s="495"/>
      <c r="F89" s="495"/>
      <c r="G89" s="495"/>
      <c r="H89" s="495"/>
      <c r="I89" s="495"/>
      <c r="J89" s="495"/>
      <c r="K89" s="495"/>
      <c r="L89" s="495"/>
      <c r="M89" s="495"/>
      <c r="N89" s="495"/>
      <c r="O89" s="495"/>
      <c r="P89" s="495"/>
      <c r="Q89" s="495"/>
      <c r="R89" s="495"/>
      <c r="S89" s="495"/>
      <c r="T89" s="495"/>
    </row>
    <row r="90" customFormat="false" ht="4.5" hidden="false" customHeight="true" outlineLevel="0" collapsed="false">
      <c r="B90" s="496"/>
      <c r="C90" s="496"/>
      <c r="D90" s="496"/>
      <c r="E90" s="496"/>
      <c r="F90" s="496"/>
      <c r="G90" s="497"/>
      <c r="H90" s="496"/>
      <c r="I90" s="496"/>
      <c r="J90" s="498"/>
      <c r="K90" s="496"/>
      <c r="L90" s="496"/>
      <c r="M90" s="496"/>
      <c r="N90" s="496"/>
      <c r="O90" s="496"/>
      <c r="P90" s="496"/>
      <c r="Q90" s="496"/>
      <c r="R90" s="496"/>
      <c r="S90" s="496"/>
      <c r="T90" s="496"/>
    </row>
    <row r="91" customFormat="false" ht="14.25" hidden="false" customHeight="false" outlineLevel="0" collapsed="false">
      <c r="B91" s="496" t="s">
        <v>432</v>
      </c>
      <c r="C91" s="0"/>
      <c r="D91" s="0"/>
      <c r="E91" s="0"/>
      <c r="F91" s="0"/>
      <c r="G91" s="499"/>
      <c r="H91" s="500"/>
      <c r="I91" s="500"/>
      <c r="J91" s="498"/>
      <c r="K91" s="0"/>
      <c r="L91" s="0"/>
      <c r="M91" s="0"/>
      <c r="N91" s="0"/>
      <c r="O91" s="0"/>
      <c r="P91" s="0"/>
      <c r="Q91" s="0"/>
      <c r="R91" s="0"/>
      <c r="S91" s="0"/>
      <c r="T91" s="0"/>
    </row>
    <row r="92" customFormat="false" ht="12.75" hidden="false" customHeight="true" outlineLevel="0" collapsed="false">
      <c r="B92" s="501" t="s">
        <v>433</v>
      </c>
      <c r="C92" s="501"/>
      <c r="D92" s="501"/>
      <c r="E92" s="501"/>
      <c r="F92" s="501"/>
      <c r="G92" s="502"/>
      <c r="H92" s="503"/>
      <c r="I92" s="503"/>
      <c r="J92" s="504" t="n">
        <v>59.87</v>
      </c>
      <c r="K92" s="505" t="n">
        <v>1.19</v>
      </c>
      <c r="L92" s="505" t="n">
        <f aca="false">(J92*20%)</f>
        <v>11.974</v>
      </c>
      <c r="M92" s="505" t="n">
        <f aca="false">(J92*5%)</f>
        <v>2.9935</v>
      </c>
      <c r="N92" s="505" t="n">
        <v>2.99</v>
      </c>
      <c r="O92" s="505" t="n">
        <f aca="false">(J92*6%)</f>
        <v>3.5922</v>
      </c>
      <c r="P92" s="505" t="n">
        <v>2.39</v>
      </c>
      <c r="Q92" s="505"/>
      <c r="R92" s="505"/>
      <c r="S92" s="505"/>
      <c r="T92" s="506" t="n">
        <f aca="false">SUM(K92:P92)</f>
        <v>25.1297</v>
      </c>
    </row>
    <row r="93" customFormat="false" ht="12.75" hidden="false" customHeight="true" outlineLevel="0" collapsed="false">
      <c r="B93" s="507" t="s">
        <v>434</v>
      </c>
      <c r="C93" s="507"/>
      <c r="D93" s="507"/>
      <c r="E93" s="507"/>
      <c r="F93" s="507"/>
      <c r="J93" s="508" t="n">
        <v>609.92</v>
      </c>
      <c r="K93" s="509" t="n">
        <v>12.19</v>
      </c>
      <c r="L93" s="505" t="n">
        <f aca="false">(J93*20%)</f>
        <v>121.984</v>
      </c>
      <c r="M93" s="505" t="n">
        <f aca="false">(J93*5%)</f>
        <v>30.496</v>
      </c>
      <c r="N93" s="505" t="n">
        <v>30.5</v>
      </c>
      <c r="O93" s="505" t="n">
        <f aca="false">(J93*6%)</f>
        <v>36.5952</v>
      </c>
      <c r="P93" s="509" t="n">
        <v>24.4</v>
      </c>
      <c r="Q93" s="509"/>
      <c r="R93" s="509"/>
      <c r="S93" s="509"/>
      <c r="T93" s="510" t="n">
        <f aca="false">SUM(J93:S93)</f>
        <v>866.0852</v>
      </c>
    </row>
    <row r="94" customFormat="false" ht="12.75" hidden="false" customHeight="false" outlineLevel="0" collapsed="false">
      <c r="B94" s="491" t="s">
        <v>435</v>
      </c>
      <c r="J94" s="508" t="n">
        <v>332.68</v>
      </c>
      <c r="K94" s="509" t="n">
        <v>6.65</v>
      </c>
      <c r="L94" s="505" t="n">
        <f aca="false">(J94*20%)</f>
        <v>66.536</v>
      </c>
      <c r="M94" s="505" t="n">
        <f aca="false">(J94*5%)</f>
        <v>16.634</v>
      </c>
      <c r="N94" s="505" t="n">
        <v>16.63</v>
      </c>
      <c r="O94" s="505" t="n">
        <f aca="false">(J94*6%)</f>
        <v>19.9608</v>
      </c>
      <c r="P94" s="509" t="n">
        <v>13.31</v>
      </c>
      <c r="Q94" s="509"/>
      <c r="R94" s="509"/>
      <c r="S94" s="509"/>
      <c r="T94" s="510" t="n">
        <f aca="false">SUM(J94:S94)</f>
        <v>472.4008</v>
      </c>
    </row>
    <row r="95" customFormat="false" ht="12.75" hidden="false" customHeight="true" outlineLevel="0" collapsed="false">
      <c r="B95" s="507" t="s">
        <v>436</v>
      </c>
      <c r="C95" s="507"/>
      <c r="D95" s="507"/>
      <c r="E95" s="507"/>
      <c r="F95" s="507"/>
      <c r="J95" s="508" t="n">
        <v>443.58</v>
      </c>
      <c r="K95" s="509" t="n">
        <v>8.87</v>
      </c>
      <c r="L95" s="505" t="n">
        <f aca="false">(J95*20%)</f>
        <v>88.716</v>
      </c>
      <c r="M95" s="505" t="n">
        <f aca="false">(J95*5%)</f>
        <v>22.179</v>
      </c>
      <c r="N95" s="505" t="n">
        <v>22.18</v>
      </c>
      <c r="O95" s="505" t="n">
        <f aca="false">(J95*6%)</f>
        <v>26.6148</v>
      </c>
      <c r="P95" s="509" t="n">
        <v>17.74</v>
      </c>
      <c r="Q95" s="509"/>
      <c r="R95" s="509"/>
      <c r="S95" s="509"/>
      <c r="T95" s="510" t="n">
        <f aca="false">SUM(J95:S95)</f>
        <v>629.8798</v>
      </c>
    </row>
    <row r="96" customFormat="false" ht="12.75" hidden="false" customHeight="true" outlineLevel="0" collapsed="false">
      <c r="B96" s="507" t="s">
        <v>437</v>
      </c>
      <c r="C96" s="507"/>
      <c r="D96" s="507"/>
      <c r="E96" s="507"/>
      <c r="F96" s="507"/>
      <c r="J96" s="508"/>
      <c r="K96" s="509"/>
      <c r="L96" s="505" t="n">
        <f aca="false">(J96*20%)</f>
        <v>0</v>
      </c>
      <c r="M96" s="505" t="n">
        <f aca="false">(J96*5%)</f>
        <v>0</v>
      </c>
      <c r="N96" s="505" t="n">
        <f aca="false">-N879</f>
        <v>-0</v>
      </c>
      <c r="O96" s="505" t="n">
        <f aca="false">(J96*6%)</f>
        <v>0</v>
      </c>
      <c r="P96" s="509" t="n">
        <v>0</v>
      </c>
      <c r="Q96" s="509"/>
      <c r="R96" s="509"/>
      <c r="S96" s="509"/>
      <c r="T96" s="510" t="n">
        <f aca="false">SUM(J96:S96)</f>
        <v>0</v>
      </c>
    </row>
    <row r="97" customFormat="false" ht="12.75" hidden="false" customHeight="true" outlineLevel="0" collapsed="false">
      <c r="B97" s="507" t="s">
        <v>438</v>
      </c>
      <c r="C97" s="507"/>
      <c r="D97" s="507"/>
      <c r="E97" s="507"/>
      <c r="F97" s="507"/>
      <c r="J97" s="508" t="n">
        <v>27.27</v>
      </c>
      <c r="K97" s="509" t="n">
        <v>0.54</v>
      </c>
      <c r="L97" s="505" t="n">
        <f aca="false">(J97*20%)</f>
        <v>5.454</v>
      </c>
      <c r="M97" s="505" t="n">
        <f aca="false">(J97*5%)</f>
        <v>1.3635</v>
      </c>
      <c r="N97" s="505" t="n">
        <v>1.36</v>
      </c>
      <c r="O97" s="505" t="n">
        <f aca="false">(J97*6%)</f>
        <v>1.6362</v>
      </c>
      <c r="P97" s="509" t="n">
        <v>1.09</v>
      </c>
      <c r="Q97" s="509"/>
      <c r="R97" s="509"/>
      <c r="S97" s="509"/>
      <c r="T97" s="510" t="n">
        <f aca="false">SUM(J97:S97)</f>
        <v>38.7137</v>
      </c>
    </row>
    <row r="98" customFormat="false" ht="13.5" hidden="false" customHeight="true" outlineLevel="0" collapsed="false">
      <c r="B98" s="511" t="s">
        <v>439</v>
      </c>
      <c r="C98" s="511"/>
      <c r="D98" s="511"/>
      <c r="E98" s="511"/>
      <c r="F98" s="511"/>
      <c r="G98" s="512"/>
      <c r="H98" s="513"/>
      <c r="I98" s="513"/>
      <c r="J98" s="514" t="n">
        <v>439.14</v>
      </c>
      <c r="K98" s="515" t="n">
        <v>8.78</v>
      </c>
      <c r="L98" s="505" t="n">
        <f aca="false">(J98*20%)</f>
        <v>87.828</v>
      </c>
      <c r="M98" s="505" t="n">
        <f aca="false">(J98*5%)</f>
        <v>21.957</v>
      </c>
      <c r="N98" s="505" t="n">
        <v>21.96</v>
      </c>
      <c r="O98" s="505" t="n">
        <f aca="false">(J98*6%)</f>
        <v>26.3484</v>
      </c>
      <c r="P98" s="515" t="n">
        <v>17.57</v>
      </c>
      <c r="Q98" s="515"/>
      <c r="R98" s="515"/>
      <c r="S98" s="515"/>
      <c r="T98" s="516" t="n">
        <f aca="false">SUM(J98:S98)</f>
        <v>623.5834</v>
      </c>
    </row>
    <row r="99" customFormat="false" ht="12.75" hidden="false" customHeight="true" outlineLevel="0" collapsed="false">
      <c r="B99" s="517" t="s">
        <v>440</v>
      </c>
      <c r="C99" s="517"/>
      <c r="D99" s="517"/>
      <c r="E99" s="517"/>
      <c r="F99" s="517"/>
      <c r="G99" s="517"/>
      <c r="H99" s="517"/>
      <c r="I99" s="517"/>
      <c r="J99" s="518" t="n">
        <v>87.03</v>
      </c>
      <c r="K99" s="519" t="n">
        <f aca="false">(J99*2%)</f>
        <v>1.7406</v>
      </c>
      <c r="L99" s="509" t="n">
        <f aca="false">(J99*20%)</f>
        <v>17.406</v>
      </c>
      <c r="M99" s="509" t="n">
        <f aca="false">(J99*5%)</f>
        <v>4.3515</v>
      </c>
      <c r="N99" s="520" t="n">
        <f aca="false">M99</f>
        <v>4.3515</v>
      </c>
      <c r="O99" s="509" t="n">
        <f aca="false">(J99*6%)</f>
        <v>5.2218</v>
      </c>
      <c r="P99" s="519" t="n">
        <f aca="false">(J99*4%)</f>
        <v>3.4812</v>
      </c>
      <c r="Q99" s="521"/>
      <c r="R99" s="521" t="n">
        <v>2.71</v>
      </c>
      <c r="T99" s="519" t="n">
        <f aca="false">SUM(J99:S99)</f>
        <v>126.2926</v>
      </c>
    </row>
  </sheetData>
  <mergeCells count="55">
    <mergeCell ref="B1:I1"/>
    <mergeCell ref="B2:F3"/>
    <mergeCell ref="G2:G3"/>
    <mergeCell ref="J2:J3"/>
    <mergeCell ref="P2:P3"/>
    <mergeCell ref="Q2:Q3"/>
    <mergeCell ref="R2:R3"/>
    <mergeCell ref="S2:S3"/>
    <mergeCell ref="T2:T3"/>
    <mergeCell ref="B14:F14"/>
    <mergeCell ref="O15:Q15"/>
    <mergeCell ref="B17:I17"/>
    <mergeCell ref="B18:E18"/>
    <mergeCell ref="B19:D19"/>
    <mergeCell ref="E19:F19"/>
    <mergeCell ref="B20:F20"/>
    <mergeCell ref="B21:F21"/>
    <mergeCell ref="B23:F23"/>
    <mergeCell ref="B24:F24"/>
    <mergeCell ref="I24:I25"/>
    <mergeCell ref="B25:F25"/>
    <mergeCell ref="B26:F26"/>
    <mergeCell ref="C48:F48"/>
    <mergeCell ref="B64:D64"/>
    <mergeCell ref="B65:D65"/>
    <mergeCell ref="B66:D66"/>
    <mergeCell ref="B67:E67"/>
    <mergeCell ref="B68:F68"/>
    <mergeCell ref="B69:F69"/>
    <mergeCell ref="B70:F70"/>
    <mergeCell ref="B71:F71"/>
    <mergeCell ref="B72:F72"/>
    <mergeCell ref="B73:F73"/>
    <mergeCell ref="B74:F74"/>
    <mergeCell ref="B75:F75"/>
    <mergeCell ref="B76:F76"/>
    <mergeCell ref="B77:F77"/>
    <mergeCell ref="B78:G78"/>
    <mergeCell ref="H78:I78"/>
    <mergeCell ref="B79:G79"/>
    <mergeCell ref="H79:I79"/>
    <mergeCell ref="B80:G80"/>
    <mergeCell ref="H80:I80"/>
    <mergeCell ref="B82:T82"/>
    <mergeCell ref="B86:T86"/>
    <mergeCell ref="B87:T87"/>
    <mergeCell ref="B88:T88"/>
    <mergeCell ref="B89:T89"/>
    <mergeCell ref="B92:F92"/>
    <mergeCell ref="B93:F93"/>
    <mergeCell ref="B95:F95"/>
    <mergeCell ref="B96:F96"/>
    <mergeCell ref="B97:F97"/>
    <mergeCell ref="B98:F98"/>
    <mergeCell ref="B99:I9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4"/>
    </sheetView>
  </sheetViews>
  <sheetFormatPr defaultColWidth="9.0546875" defaultRowHeight="12.75" zeroHeight="false" outlineLevelRow="0" outlineLevelCol="0"/>
  <cols>
    <col collapsed="false" customWidth="true" hidden="false" outlineLevel="0" max="2" min="1" style="0" width="12.14"/>
    <col collapsed="false" customWidth="true" hidden="false" outlineLevel="0" max="3" min="3" style="1" width="3.42"/>
    <col collapsed="false" customWidth="true" hidden="false" outlineLevel="0" max="4" min="4" style="0" width="22.99"/>
    <col collapsed="false" customWidth="true" hidden="false" outlineLevel="0" max="5" min="5" style="1" width="15.56"/>
    <col collapsed="false" customWidth="true" hidden="false" outlineLevel="0" max="6" min="6" style="0" width="9.99"/>
    <col collapsed="false" customWidth="true" hidden="false" outlineLevel="0" max="7" min="7" style="1" width="11.99"/>
    <col collapsed="false" customWidth="true" hidden="false" outlineLevel="0" max="8" min="8" style="1" width="10.71"/>
    <col collapsed="false" customWidth="true" hidden="false" outlineLevel="0" max="9" min="9" style="1" width="12.42"/>
    <col collapsed="false" customWidth="true" hidden="false" outlineLevel="0" max="10" min="10" style="1" width="9.14"/>
    <col collapsed="false" customWidth="true" hidden="false" outlineLevel="0" max="12" min="11" style="1" width="12.7"/>
    <col collapsed="false" customWidth="true" hidden="false" outlineLevel="0" max="13" min="13" style="1" width="13.14"/>
  </cols>
  <sheetData>
    <row r="1" customFormat="false" ht="27.75" hidden="false" customHeight="true" outlineLevel="0" collapsed="false">
      <c r="A1" s="522" t="s">
        <v>441</v>
      </c>
      <c r="B1" s="522"/>
      <c r="C1" s="522"/>
      <c r="D1" s="522"/>
      <c r="E1" s="522"/>
      <c r="F1" s="522"/>
      <c r="G1" s="522"/>
      <c r="H1" s="523" t="s">
        <v>442</v>
      </c>
      <c r="I1" s="523"/>
      <c r="J1" s="523"/>
      <c r="K1" s="523"/>
      <c r="L1" s="523"/>
      <c r="M1" s="523"/>
    </row>
    <row r="2" customFormat="false" ht="28.5" hidden="false" customHeight="true" outlineLevel="0" collapsed="false">
      <c r="A2" s="488"/>
      <c r="B2" s="68"/>
      <c r="C2" s="524"/>
      <c r="D2" s="524"/>
      <c r="E2" s="524"/>
      <c r="F2" s="524"/>
      <c r="G2" s="524"/>
      <c r="H2" s="525" t="s">
        <v>443</v>
      </c>
      <c r="I2" s="525"/>
      <c r="J2" s="525"/>
      <c r="K2" s="525"/>
      <c r="L2" s="525"/>
      <c r="M2" s="525"/>
    </row>
    <row r="3" customFormat="false" ht="16.5" hidden="false" customHeight="true" outlineLevel="0" collapsed="false">
      <c r="A3" s="526" t="s">
        <v>256</v>
      </c>
      <c r="B3" s="526"/>
      <c r="C3" s="527" t="s">
        <v>444</v>
      </c>
      <c r="D3" s="527"/>
      <c r="E3" s="528" t="s">
        <v>445</v>
      </c>
      <c r="F3" s="529" t="s">
        <v>249</v>
      </c>
      <c r="G3" s="528" t="s">
        <v>446</v>
      </c>
      <c r="H3" s="528" t="s">
        <v>447</v>
      </c>
      <c r="I3" s="528" t="s">
        <v>448</v>
      </c>
      <c r="J3" s="528" t="s">
        <v>262</v>
      </c>
      <c r="K3" s="528" t="s">
        <v>449</v>
      </c>
      <c r="L3" s="528" t="s">
        <v>264</v>
      </c>
      <c r="M3" s="530" t="s">
        <v>247</v>
      </c>
    </row>
    <row r="4" s="533" customFormat="true" ht="24" hidden="false" customHeight="true" outlineLevel="0" collapsed="false">
      <c r="A4" s="531" t="s">
        <v>450</v>
      </c>
      <c r="B4" s="532" t="s">
        <v>451</v>
      </c>
      <c r="C4" s="527"/>
      <c r="D4" s="527"/>
      <c r="E4" s="528"/>
      <c r="F4" s="529"/>
      <c r="G4" s="528"/>
      <c r="H4" s="528"/>
      <c r="I4" s="528"/>
      <c r="J4" s="528"/>
      <c r="K4" s="528"/>
      <c r="L4" s="528"/>
      <c r="M4" s="530"/>
    </row>
    <row r="5" customFormat="false" ht="18" hidden="false" customHeight="true" outlineLevel="0" collapsed="false">
      <c r="A5" s="534" t="n">
        <v>4049</v>
      </c>
      <c r="B5" s="535" t="n">
        <v>4075</v>
      </c>
      <c r="C5" s="536" t="s">
        <v>147</v>
      </c>
      <c r="D5" s="537" t="s">
        <v>452</v>
      </c>
      <c r="E5" s="538" t="s">
        <v>453</v>
      </c>
      <c r="F5" s="539" t="n">
        <v>16.54</v>
      </c>
      <c r="G5" s="537" t="n">
        <f aca="false">TRUNC(F5*0.02,2)</f>
        <v>0.33</v>
      </c>
      <c r="H5" s="537" t="n">
        <f aca="false">TRUNC(F5*0.2,2)</f>
        <v>3.3</v>
      </c>
      <c r="I5" s="537" t="n">
        <f aca="false">TRUNC(F5*0.05,2)</f>
        <v>0.82</v>
      </c>
      <c r="J5" s="537" t="n">
        <f aca="false">TRUNC(F5*0.05,2)</f>
        <v>0.82</v>
      </c>
      <c r="K5" s="537" t="n">
        <v>0.82</v>
      </c>
      <c r="L5" s="537" t="n">
        <v>0.82</v>
      </c>
      <c r="M5" s="540" t="n">
        <f aca="false">SUM(F5:L5)</f>
        <v>23.45</v>
      </c>
    </row>
    <row r="6" customFormat="false" ht="18" hidden="false" customHeight="true" outlineLevel="0" collapsed="false">
      <c r="A6" s="534" t="n">
        <v>4050</v>
      </c>
      <c r="B6" s="535" t="n">
        <v>4076</v>
      </c>
      <c r="C6" s="541" t="s">
        <v>18</v>
      </c>
      <c r="D6" s="538" t="s">
        <v>454</v>
      </c>
      <c r="E6" s="538" t="s">
        <v>453</v>
      </c>
      <c r="F6" s="542" t="n">
        <v>33.29</v>
      </c>
      <c r="G6" s="538" t="n">
        <f aca="false">TRUNC(F6*0.02,2)</f>
        <v>0.66</v>
      </c>
      <c r="H6" s="538" t="n">
        <f aca="false">TRUNC(F6*0.2,2)</f>
        <v>6.65</v>
      </c>
      <c r="I6" s="538" t="n">
        <f aca="false">TRUNC(F6*0.05,2)</f>
        <v>1.66</v>
      </c>
      <c r="J6" s="538" t="n">
        <f aca="false">TRUNC(F6*0.05,2)</f>
        <v>1.66</v>
      </c>
      <c r="K6" s="538" t="n">
        <f aca="false">TRUNC(F6*0.04,2)</f>
        <v>1.33</v>
      </c>
      <c r="L6" s="538" t="n">
        <v>1.33</v>
      </c>
      <c r="M6" s="543" t="n">
        <f aca="false">SUM(F6:L6)</f>
        <v>46.58</v>
      </c>
    </row>
    <row r="7" customFormat="false" ht="18" hidden="false" customHeight="true" outlineLevel="0" collapsed="false">
      <c r="A7" s="534" t="n">
        <v>4051</v>
      </c>
      <c r="B7" s="535" t="n">
        <v>4077</v>
      </c>
      <c r="C7" s="541" t="s">
        <v>19</v>
      </c>
      <c r="D7" s="538" t="s">
        <v>455</v>
      </c>
      <c r="E7" s="538" t="s">
        <v>453</v>
      </c>
      <c r="F7" s="542" t="n">
        <v>49.91</v>
      </c>
      <c r="G7" s="538" t="n">
        <f aca="false">TRUNC(F7*0.02,2)</f>
        <v>0.99</v>
      </c>
      <c r="H7" s="538" t="n">
        <f aca="false">TRUNC(F7*0.2,2)</f>
        <v>9.98</v>
      </c>
      <c r="I7" s="538" t="n">
        <f aca="false">TRUNC(F7*0.05,2)</f>
        <v>2.49</v>
      </c>
      <c r="J7" s="538" t="n">
        <f aca="false">TRUNC(F7*0.05,2)</f>
        <v>2.49</v>
      </c>
      <c r="K7" s="538" t="n">
        <f aca="false">TRUNC(F7*0.04,2)</f>
        <v>1.99</v>
      </c>
      <c r="L7" s="538" t="n">
        <v>1.99</v>
      </c>
      <c r="M7" s="543" t="n">
        <f aca="false">SUM(F7:L7)</f>
        <v>69.84</v>
      </c>
    </row>
    <row r="8" customFormat="false" ht="18" hidden="false" customHeight="true" outlineLevel="0" collapsed="false">
      <c r="A8" s="534" t="n">
        <v>4052</v>
      </c>
      <c r="B8" s="535" t="n">
        <v>4078</v>
      </c>
      <c r="C8" s="541" t="s">
        <v>20</v>
      </c>
      <c r="D8" s="538" t="s">
        <v>456</v>
      </c>
      <c r="E8" s="538" t="s">
        <v>453</v>
      </c>
      <c r="F8" s="542" t="n">
        <v>66.68</v>
      </c>
      <c r="G8" s="538" t="n">
        <f aca="false">TRUNC(F8*0.02,2)</f>
        <v>1.33</v>
      </c>
      <c r="H8" s="538" t="n">
        <f aca="false">TRUNC(F8*0.2,2)</f>
        <v>13.33</v>
      </c>
      <c r="I8" s="538" t="n">
        <f aca="false">TRUNC(F8*0.05,2)</f>
        <v>3.33</v>
      </c>
      <c r="J8" s="538" t="n">
        <f aca="false">TRUNC(F8*0.05,2)</f>
        <v>3.33</v>
      </c>
      <c r="K8" s="538" t="n">
        <f aca="false">TRUNC(F8*0.04,2)</f>
        <v>2.66</v>
      </c>
      <c r="L8" s="538" t="n">
        <v>2.66</v>
      </c>
      <c r="M8" s="543" t="n">
        <f aca="false">SUM(F8:L8)</f>
        <v>93.32</v>
      </c>
    </row>
    <row r="9" customFormat="false" ht="18" hidden="false" customHeight="true" outlineLevel="0" collapsed="false">
      <c r="A9" s="534" t="n">
        <v>4053</v>
      </c>
      <c r="B9" s="535" t="n">
        <v>4079</v>
      </c>
      <c r="C9" s="541" t="s">
        <v>21</v>
      </c>
      <c r="D9" s="538" t="s">
        <v>457</v>
      </c>
      <c r="E9" s="538" t="s">
        <v>453</v>
      </c>
      <c r="F9" s="542" t="n">
        <v>83.31</v>
      </c>
      <c r="G9" s="538" t="n">
        <f aca="false">TRUNC(F9*0.02,2)</f>
        <v>1.66</v>
      </c>
      <c r="H9" s="538" t="n">
        <f aca="false">TRUNC(F9*0.2,2)</f>
        <v>16.66</v>
      </c>
      <c r="I9" s="538" t="n">
        <f aca="false">TRUNC(F9*0.05,2)</f>
        <v>4.16</v>
      </c>
      <c r="J9" s="538" t="n">
        <f aca="false">TRUNC(F9*0.05,2)</f>
        <v>4.16</v>
      </c>
      <c r="K9" s="538" t="n">
        <f aca="false">TRUNC(F9*0.04,2)</f>
        <v>3.33</v>
      </c>
      <c r="L9" s="538" t="n">
        <v>3.33</v>
      </c>
      <c r="M9" s="543" t="n">
        <f aca="false">SUM(F9:L9)</f>
        <v>116.61</v>
      </c>
    </row>
    <row r="10" customFormat="false" ht="18" hidden="false" customHeight="true" outlineLevel="0" collapsed="false">
      <c r="A10" s="534" t="n">
        <v>4054</v>
      </c>
      <c r="B10" s="535" t="n">
        <v>4080</v>
      </c>
      <c r="C10" s="541" t="s">
        <v>22</v>
      </c>
      <c r="D10" s="538" t="s">
        <v>458</v>
      </c>
      <c r="E10" s="538" t="s">
        <v>453</v>
      </c>
      <c r="F10" s="542" t="n">
        <v>99.92</v>
      </c>
      <c r="G10" s="538" t="n">
        <f aca="false">TRUNC(F10*0.02,2)</f>
        <v>1.99</v>
      </c>
      <c r="H10" s="538" t="n">
        <f aca="false">TRUNC(F10*0.2,2)</f>
        <v>19.98</v>
      </c>
      <c r="I10" s="538" t="n">
        <f aca="false">TRUNC(F10*0.05,2)</f>
        <v>4.99</v>
      </c>
      <c r="J10" s="538" t="n">
        <f aca="false">TRUNC(F10*0.05,2)</f>
        <v>4.99</v>
      </c>
      <c r="K10" s="538" t="n">
        <f aca="false">TRUNC(F10*0.04,2)</f>
        <v>3.99</v>
      </c>
      <c r="L10" s="538" t="n">
        <v>3.99</v>
      </c>
      <c r="M10" s="543" t="n">
        <f aca="false">SUM(F10:L10)</f>
        <v>139.85</v>
      </c>
    </row>
    <row r="11" customFormat="false" ht="18" hidden="false" customHeight="true" outlineLevel="0" collapsed="false">
      <c r="A11" s="534" t="n">
        <v>4055</v>
      </c>
      <c r="B11" s="535" t="n">
        <v>4081</v>
      </c>
      <c r="C11" s="541" t="s">
        <v>148</v>
      </c>
      <c r="D11" s="538" t="s">
        <v>459</v>
      </c>
      <c r="E11" s="538" t="s">
        <v>453</v>
      </c>
      <c r="F11" s="542" t="n">
        <v>116.71</v>
      </c>
      <c r="G11" s="538" t="n">
        <f aca="false">TRUNC(F11*0.02,2)</f>
        <v>2.33</v>
      </c>
      <c r="H11" s="538" t="n">
        <f aca="false">TRUNC(F11*0.2,2)</f>
        <v>23.34</v>
      </c>
      <c r="I11" s="538" t="n">
        <f aca="false">TRUNC(F11*0.05,2)</f>
        <v>5.83</v>
      </c>
      <c r="J11" s="538" t="n">
        <f aca="false">TRUNC(F11*0.05,2)</f>
        <v>5.83</v>
      </c>
      <c r="K11" s="538" t="n">
        <f aca="false">TRUNC(F11*0.04,2)</f>
        <v>4.66</v>
      </c>
      <c r="L11" s="538" t="n">
        <v>4.66</v>
      </c>
      <c r="M11" s="543" t="n">
        <f aca="false">SUM(F11:L11)</f>
        <v>163.36</v>
      </c>
    </row>
    <row r="12" customFormat="false" ht="18" hidden="false" customHeight="true" outlineLevel="0" collapsed="false">
      <c r="A12" s="534" t="n">
        <v>4056</v>
      </c>
      <c r="B12" s="535" t="n">
        <v>4082</v>
      </c>
      <c r="C12" s="541" t="s">
        <v>149</v>
      </c>
      <c r="D12" s="538" t="s">
        <v>460</v>
      </c>
      <c r="E12" s="538" t="s">
        <v>453</v>
      </c>
      <c r="F12" s="542" t="n">
        <v>133.33</v>
      </c>
      <c r="G12" s="538" t="n">
        <f aca="false">TRUNC(F12*0.02,2)</f>
        <v>2.66</v>
      </c>
      <c r="H12" s="538" t="n">
        <f aca="false">TRUNC(F12*0.2,2)</f>
        <v>26.66</v>
      </c>
      <c r="I12" s="538" t="n">
        <f aca="false">TRUNC(F12*0.05,2)</f>
        <v>6.66</v>
      </c>
      <c r="J12" s="538" t="n">
        <f aca="false">TRUNC(F12*0.05,2)</f>
        <v>6.66</v>
      </c>
      <c r="K12" s="538" t="n">
        <f aca="false">TRUNC(F12*0.04,2)</f>
        <v>5.33</v>
      </c>
      <c r="L12" s="538" t="n">
        <v>5.33</v>
      </c>
      <c r="M12" s="543" t="n">
        <f aca="false">SUM(F12:L12)</f>
        <v>186.63</v>
      </c>
    </row>
    <row r="13" customFormat="false" ht="18" hidden="false" customHeight="true" outlineLevel="0" collapsed="false">
      <c r="A13" s="534" t="n">
        <v>4057</v>
      </c>
      <c r="B13" s="535" t="n">
        <v>4083</v>
      </c>
      <c r="C13" s="541" t="s">
        <v>150</v>
      </c>
      <c r="D13" s="538" t="s">
        <v>461</v>
      </c>
      <c r="E13" s="538" t="s">
        <v>453</v>
      </c>
      <c r="F13" s="542" t="n">
        <v>149.96</v>
      </c>
      <c r="G13" s="538" t="n">
        <f aca="false">TRUNC(F13*0.02,2)</f>
        <v>2.99</v>
      </c>
      <c r="H13" s="538" t="n">
        <f aca="false">TRUNC(F13*0.2,2)</f>
        <v>29.99</v>
      </c>
      <c r="I13" s="538" t="n">
        <f aca="false">TRUNC(F13*0.05,2)</f>
        <v>7.49</v>
      </c>
      <c r="J13" s="538" t="n">
        <f aca="false">TRUNC(F13*0.05,2)</f>
        <v>7.49</v>
      </c>
      <c r="K13" s="538" t="n">
        <f aca="false">TRUNC(F13*0.04,2)</f>
        <v>5.99</v>
      </c>
      <c r="L13" s="538" t="n">
        <v>5.99</v>
      </c>
      <c r="M13" s="543" t="n">
        <f aca="false">SUM(F13:L13)</f>
        <v>209.9</v>
      </c>
    </row>
    <row r="14" customFormat="false" ht="18" hidden="false" customHeight="true" outlineLevel="0" collapsed="false">
      <c r="A14" s="534" t="n">
        <v>4058</v>
      </c>
      <c r="B14" s="535" t="n">
        <v>4084</v>
      </c>
      <c r="C14" s="541" t="s">
        <v>151</v>
      </c>
      <c r="D14" s="538" t="s">
        <v>462</v>
      </c>
      <c r="E14" s="538" t="s">
        <v>453</v>
      </c>
      <c r="F14" s="542" t="n">
        <v>166.7</v>
      </c>
      <c r="G14" s="538" t="n">
        <f aca="false">TRUNC(F14*0.02,2)</f>
        <v>3.33</v>
      </c>
      <c r="H14" s="538" t="n">
        <f aca="false">TRUNC(F14*0.2,2)</f>
        <v>33.34</v>
      </c>
      <c r="I14" s="538" t="n">
        <f aca="false">TRUNC(F14*0.05,2)</f>
        <v>8.33</v>
      </c>
      <c r="J14" s="538" t="n">
        <f aca="false">TRUNC(F14*0.05,2)</f>
        <v>8.33</v>
      </c>
      <c r="K14" s="538" t="n">
        <f aca="false">TRUNC(F14*0.04,2)</f>
        <v>6.66</v>
      </c>
      <c r="L14" s="538" t="n">
        <v>6.66</v>
      </c>
      <c r="M14" s="543" t="n">
        <f aca="false">SUM(F14:L14)</f>
        <v>233.35</v>
      </c>
    </row>
    <row r="15" customFormat="false" ht="18" hidden="false" customHeight="true" outlineLevel="0" collapsed="false">
      <c r="A15" s="534" t="n">
        <v>4059</v>
      </c>
      <c r="B15" s="535" t="n">
        <v>4085</v>
      </c>
      <c r="C15" s="541" t="s">
        <v>152</v>
      </c>
      <c r="D15" s="538" t="s">
        <v>463</v>
      </c>
      <c r="E15" s="538" t="s">
        <v>453</v>
      </c>
      <c r="F15" s="542" t="n">
        <v>200.11</v>
      </c>
      <c r="G15" s="538" t="n">
        <f aca="false">TRUNC(F15*0.02,2)</f>
        <v>4</v>
      </c>
      <c r="H15" s="538" t="n">
        <f aca="false">TRUNC(F15*0.2,2)</f>
        <v>40.02</v>
      </c>
      <c r="I15" s="538" t="n">
        <f aca="false">TRUNC(F15*0.05,2)</f>
        <v>10</v>
      </c>
      <c r="J15" s="538" t="n">
        <f aca="false">TRUNC(F15*0.05,2)</f>
        <v>10</v>
      </c>
      <c r="K15" s="538" t="n">
        <f aca="false">TRUNC(F15*0.04,2)</f>
        <v>8</v>
      </c>
      <c r="L15" s="538" t="n">
        <v>8</v>
      </c>
      <c r="M15" s="543" t="n">
        <f aca="false">SUM(F15:L15)</f>
        <v>280.13</v>
      </c>
    </row>
    <row r="16" customFormat="false" ht="18" hidden="false" customHeight="true" outlineLevel="0" collapsed="false">
      <c r="A16" s="534" t="n">
        <v>4060</v>
      </c>
      <c r="B16" s="535" t="n">
        <v>4086</v>
      </c>
      <c r="C16" s="541" t="s">
        <v>153</v>
      </c>
      <c r="D16" s="538" t="s">
        <v>464</v>
      </c>
      <c r="E16" s="538" t="s">
        <v>453</v>
      </c>
      <c r="F16" s="542" t="n">
        <v>233.5</v>
      </c>
      <c r="G16" s="538" t="n">
        <f aca="false">TRUNC(F16*0.02,2)</f>
        <v>4.67</v>
      </c>
      <c r="H16" s="538" t="n">
        <f aca="false">TRUNC(F16*0.2,2)</f>
        <v>46.7</v>
      </c>
      <c r="I16" s="538" t="n">
        <f aca="false">TRUNC(F16*0.05,2)</f>
        <v>11.67</v>
      </c>
      <c r="J16" s="538" t="n">
        <f aca="false">TRUNC(F16*0.05,2)</f>
        <v>11.67</v>
      </c>
      <c r="K16" s="538" t="n">
        <f aca="false">TRUNC(F16*0.04,2)</f>
        <v>9.34</v>
      </c>
      <c r="L16" s="538" t="n">
        <v>9.34</v>
      </c>
      <c r="M16" s="543" t="n">
        <f aca="false">SUM(F16:L16)</f>
        <v>326.89</v>
      </c>
    </row>
    <row r="17" customFormat="false" ht="18" hidden="false" customHeight="true" outlineLevel="0" collapsed="false">
      <c r="A17" s="534" t="n">
        <v>4061</v>
      </c>
      <c r="B17" s="535" t="n">
        <v>4087</v>
      </c>
      <c r="C17" s="541" t="s">
        <v>154</v>
      </c>
      <c r="D17" s="538" t="s">
        <v>465</v>
      </c>
      <c r="E17" s="538" t="s">
        <v>453</v>
      </c>
      <c r="F17" s="542" t="n">
        <v>266.76</v>
      </c>
      <c r="G17" s="538" t="n">
        <f aca="false">TRUNC(F17*0.02,2)</f>
        <v>5.33</v>
      </c>
      <c r="H17" s="538" t="n">
        <f aca="false">TRUNC(F17*0.2,2)</f>
        <v>53.35</v>
      </c>
      <c r="I17" s="538" t="n">
        <f aca="false">TRUNC(F17*0.05,2)</f>
        <v>13.33</v>
      </c>
      <c r="J17" s="538" t="n">
        <f aca="false">TRUNC(F17*0.05,2)</f>
        <v>13.33</v>
      </c>
      <c r="K17" s="538" t="n">
        <f aca="false">TRUNC(F17*0.04,2)</f>
        <v>10.67</v>
      </c>
      <c r="L17" s="538" t="n">
        <v>10.67</v>
      </c>
      <c r="M17" s="543" t="n">
        <f aca="false">SUM(F17:L17)</f>
        <v>373.44</v>
      </c>
    </row>
    <row r="18" customFormat="false" ht="18" hidden="false" customHeight="true" outlineLevel="0" collapsed="false">
      <c r="A18" s="534" t="n">
        <v>4062</v>
      </c>
      <c r="B18" s="535" t="n">
        <v>4088</v>
      </c>
      <c r="C18" s="541" t="s">
        <v>155</v>
      </c>
      <c r="D18" s="538" t="s">
        <v>466</v>
      </c>
      <c r="E18" s="538" t="s">
        <v>453</v>
      </c>
      <c r="F18" s="542" t="n">
        <v>300.15</v>
      </c>
      <c r="G18" s="538" t="n">
        <f aca="false">TRUNC(F18*0.02,2)</f>
        <v>6</v>
      </c>
      <c r="H18" s="538" t="n">
        <f aca="false">TRUNC(F18*0.2,2)</f>
        <v>60.03</v>
      </c>
      <c r="I18" s="538" t="n">
        <f aca="false">TRUNC(F18*0.05,2)</f>
        <v>15</v>
      </c>
      <c r="J18" s="538" t="n">
        <f aca="false">TRUNC(F18*0.05,2)</f>
        <v>15</v>
      </c>
      <c r="K18" s="538" t="n">
        <f aca="false">TRUNC(F18*0.04,2)</f>
        <v>12</v>
      </c>
      <c r="L18" s="538" t="n">
        <v>12</v>
      </c>
      <c r="M18" s="543" t="n">
        <f aca="false">SUM(F18:L18)</f>
        <v>420.18</v>
      </c>
    </row>
    <row r="19" customFormat="false" ht="18" hidden="false" customHeight="true" outlineLevel="0" collapsed="false">
      <c r="A19" s="534" t="n">
        <v>4063</v>
      </c>
      <c r="B19" s="535" t="n">
        <v>4089</v>
      </c>
      <c r="C19" s="541" t="s">
        <v>156</v>
      </c>
      <c r="D19" s="538" t="s">
        <v>467</v>
      </c>
      <c r="E19" s="538" t="s">
        <v>453</v>
      </c>
      <c r="F19" s="542" t="n">
        <v>333.52</v>
      </c>
      <c r="G19" s="538" t="n">
        <f aca="false">TRUNC(F19*0.02,2)</f>
        <v>6.67</v>
      </c>
      <c r="H19" s="538" t="n">
        <f aca="false">TRUNC(F19*0.2,2)</f>
        <v>66.7</v>
      </c>
      <c r="I19" s="538" t="n">
        <f aca="false">TRUNC(F19*0.05,2)</f>
        <v>16.67</v>
      </c>
      <c r="J19" s="538" t="n">
        <f aca="false">TRUNC(F19*0.05,2)</f>
        <v>16.67</v>
      </c>
      <c r="K19" s="538" t="n">
        <f aca="false">TRUNC(F19*0.04,2)</f>
        <v>13.34</v>
      </c>
      <c r="L19" s="538" t="n">
        <v>13.34</v>
      </c>
      <c r="M19" s="543" t="n">
        <f aca="false">SUM(F19:L19)</f>
        <v>466.91</v>
      </c>
    </row>
    <row r="20" customFormat="false" ht="18" hidden="false" customHeight="true" outlineLevel="0" collapsed="false">
      <c r="A20" s="534" t="n">
        <v>4064</v>
      </c>
      <c r="B20" s="535" t="n">
        <v>4090</v>
      </c>
      <c r="C20" s="541" t="s">
        <v>157</v>
      </c>
      <c r="D20" s="538" t="s">
        <v>468</v>
      </c>
      <c r="E20" s="538" t="s">
        <v>453</v>
      </c>
      <c r="F20" s="542" t="n">
        <v>375.11</v>
      </c>
      <c r="G20" s="538" t="n">
        <f aca="false">TRUNC(F20*0.02,2)</f>
        <v>7.5</v>
      </c>
      <c r="H20" s="538" t="n">
        <f aca="false">TRUNC(F20*0.2,2)</f>
        <v>75.02</v>
      </c>
      <c r="I20" s="538" t="n">
        <f aca="false">TRUNC(F20*0.05,2)</f>
        <v>18.75</v>
      </c>
      <c r="J20" s="538" t="n">
        <f aca="false">TRUNC(F20*0.05,2)</f>
        <v>18.75</v>
      </c>
      <c r="K20" s="538" t="n">
        <f aca="false">TRUNC(F20*0.04,2)</f>
        <v>15</v>
      </c>
      <c r="L20" s="538" t="n">
        <v>15</v>
      </c>
      <c r="M20" s="543" t="n">
        <f aca="false">SUM(F20:L20)</f>
        <v>525.13</v>
      </c>
    </row>
    <row r="21" customFormat="false" ht="18" hidden="false" customHeight="true" outlineLevel="0" collapsed="false">
      <c r="A21" s="534" t="n">
        <v>4065</v>
      </c>
      <c r="B21" s="535" t="n">
        <v>4091</v>
      </c>
      <c r="C21" s="541" t="s">
        <v>158</v>
      </c>
      <c r="D21" s="538" t="s">
        <v>469</v>
      </c>
      <c r="E21" s="538" t="s">
        <v>453</v>
      </c>
      <c r="F21" s="542" t="n">
        <v>416.7</v>
      </c>
      <c r="G21" s="538" t="n">
        <f aca="false">TRUNC(F21*0.02,2)</f>
        <v>8.33</v>
      </c>
      <c r="H21" s="538" t="n">
        <f aca="false">TRUNC(F21*0.2,2)</f>
        <v>83.34</v>
      </c>
      <c r="I21" s="538" t="n">
        <f aca="false">TRUNC(F21*0.05,2)</f>
        <v>20.83</v>
      </c>
      <c r="J21" s="538" t="n">
        <f aca="false">TRUNC(F21*0.05,2)</f>
        <v>20.83</v>
      </c>
      <c r="K21" s="538" t="n">
        <f aca="false">TRUNC(F21*0.04,2)</f>
        <v>16.66</v>
      </c>
      <c r="L21" s="538" t="n">
        <v>16.66</v>
      </c>
      <c r="M21" s="543" t="n">
        <f aca="false">SUM(F21:L21)</f>
        <v>583.35</v>
      </c>
    </row>
    <row r="22" customFormat="false" ht="18" hidden="false" customHeight="true" outlineLevel="0" collapsed="false">
      <c r="A22" s="534" t="n">
        <v>4066</v>
      </c>
      <c r="B22" s="535" t="n">
        <v>4092</v>
      </c>
      <c r="C22" s="541" t="s">
        <v>159</v>
      </c>
      <c r="D22" s="538" t="s">
        <v>470</v>
      </c>
      <c r="E22" s="538" t="s">
        <v>453</v>
      </c>
      <c r="F22" s="542" t="n">
        <v>458.27</v>
      </c>
      <c r="G22" s="538" t="n">
        <f aca="false">TRUNC(F22*0.02,2)</f>
        <v>9.16</v>
      </c>
      <c r="H22" s="538" t="n">
        <f aca="false">TRUNC(F22*0.2,2)</f>
        <v>91.65</v>
      </c>
      <c r="I22" s="538" t="n">
        <f aca="false">TRUNC(F22*0.05,2)</f>
        <v>22.91</v>
      </c>
      <c r="J22" s="538" t="n">
        <f aca="false">TRUNC(F22*0.05,2)</f>
        <v>22.91</v>
      </c>
      <c r="K22" s="538" t="n">
        <f aca="false">TRUNC(F22*0.04,2)</f>
        <v>18.33</v>
      </c>
      <c r="L22" s="538" t="n">
        <v>18.33</v>
      </c>
      <c r="M22" s="543" t="n">
        <f aca="false">SUM(F22:L22)</f>
        <v>641.56</v>
      </c>
    </row>
    <row r="23" customFormat="false" ht="18" hidden="false" customHeight="true" outlineLevel="0" collapsed="false">
      <c r="A23" s="534" t="n">
        <v>4067</v>
      </c>
      <c r="B23" s="535" t="n">
        <v>4093</v>
      </c>
      <c r="C23" s="541" t="s">
        <v>160</v>
      </c>
      <c r="D23" s="538" t="s">
        <v>471</v>
      </c>
      <c r="E23" s="538" t="s">
        <v>453</v>
      </c>
      <c r="F23" s="542" t="n">
        <v>499.85</v>
      </c>
      <c r="G23" s="538" t="n">
        <f aca="false">TRUNC(F23*0.02,2)</f>
        <v>9.99</v>
      </c>
      <c r="H23" s="538" t="n">
        <f aca="false">TRUNC(F23*0.2,2)</f>
        <v>99.97</v>
      </c>
      <c r="I23" s="538" t="n">
        <f aca="false">TRUNC(F23*0.05,2)</f>
        <v>24.99</v>
      </c>
      <c r="J23" s="538" t="n">
        <f aca="false">TRUNC(F23*0.05,2)</f>
        <v>24.99</v>
      </c>
      <c r="K23" s="538" t="n">
        <f aca="false">TRUNC(F23*0.04,2)</f>
        <v>19.99</v>
      </c>
      <c r="L23" s="538" t="n">
        <v>19.99</v>
      </c>
      <c r="M23" s="543" t="n">
        <f aca="false">SUM(F23:L23)</f>
        <v>699.77</v>
      </c>
    </row>
    <row r="24" customFormat="false" ht="18" hidden="false" customHeight="true" outlineLevel="0" collapsed="false">
      <c r="A24" s="534" t="n">
        <v>4068</v>
      </c>
      <c r="B24" s="535" t="n">
        <v>4094</v>
      </c>
      <c r="C24" s="541" t="s">
        <v>161</v>
      </c>
      <c r="D24" s="538" t="s">
        <v>472</v>
      </c>
      <c r="E24" s="538" t="s">
        <v>453</v>
      </c>
      <c r="F24" s="542" t="n">
        <v>541.46</v>
      </c>
      <c r="G24" s="538" t="n">
        <f aca="false">TRUNC(F24*0.02,2)</f>
        <v>10.82</v>
      </c>
      <c r="H24" s="538" t="n">
        <f aca="false">TRUNC(F24*0.2,2)</f>
        <v>108.29</v>
      </c>
      <c r="I24" s="538" t="n">
        <f aca="false">TRUNC(F24*0.05,2)</f>
        <v>27.07</v>
      </c>
      <c r="J24" s="538" t="n">
        <f aca="false">TRUNC(F24*0.05,2)</f>
        <v>27.07</v>
      </c>
      <c r="K24" s="538" t="n">
        <f aca="false">TRUNC(F24*0.04,2)</f>
        <v>21.65</v>
      </c>
      <c r="L24" s="538" t="n">
        <v>21.65</v>
      </c>
      <c r="M24" s="543" t="n">
        <f aca="false">SUM(F24:L24)</f>
        <v>758.01</v>
      </c>
    </row>
    <row r="25" customFormat="false" ht="18" hidden="false" customHeight="true" outlineLevel="0" collapsed="false">
      <c r="A25" s="534" t="n">
        <v>4069</v>
      </c>
      <c r="B25" s="535" t="n">
        <v>4095</v>
      </c>
      <c r="C25" s="541" t="s">
        <v>162</v>
      </c>
      <c r="D25" s="538" t="s">
        <v>473</v>
      </c>
      <c r="E25" s="538" t="s">
        <v>453</v>
      </c>
      <c r="F25" s="542" t="n">
        <v>583.04</v>
      </c>
      <c r="G25" s="538" t="n">
        <f aca="false">TRUNC(F25*0.02,2)</f>
        <v>11.66</v>
      </c>
      <c r="H25" s="538" t="n">
        <f aca="false">TRUNC(F25*0.2,2)</f>
        <v>116.6</v>
      </c>
      <c r="I25" s="538" t="n">
        <f aca="false">TRUNC(F25*0.05,2)</f>
        <v>29.15</v>
      </c>
      <c r="J25" s="538" t="n">
        <f aca="false">TRUNC(F25*0.05,2)</f>
        <v>29.15</v>
      </c>
      <c r="K25" s="538" t="n">
        <f aca="false">TRUNC(F25*0.04,2)</f>
        <v>23.32</v>
      </c>
      <c r="L25" s="538" t="n">
        <v>23.32</v>
      </c>
      <c r="M25" s="543" t="n">
        <f aca="false">SUM(F25:L25)</f>
        <v>816.24</v>
      </c>
    </row>
    <row r="26" customFormat="false" ht="18" hidden="false" customHeight="true" outlineLevel="0" collapsed="false">
      <c r="A26" s="534" t="n">
        <v>4070</v>
      </c>
      <c r="B26" s="535" t="n">
        <v>4096</v>
      </c>
      <c r="C26" s="541" t="s">
        <v>163</v>
      </c>
      <c r="D26" s="538" t="s">
        <v>474</v>
      </c>
      <c r="E26" s="538" t="s">
        <v>453</v>
      </c>
      <c r="F26" s="542" t="n">
        <v>624.61</v>
      </c>
      <c r="G26" s="538" t="n">
        <f aca="false">TRUNC(F26*0.02,2)</f>
        <v>12.49</v>
      </c>
      <c r="H26" s="538" t="n">
        <f aca="false">TRUNC(F26*0.2,2)</f>
        <v>124.92</v>
      </c>
      <c r="I26" s="538" t="n">
        <f aca="false">TRUNC(F26*0.05,2)</f>
        <v>31.23</v>
      </c>
      <c r="J26" s="538" t="n">
        <f aca="false">TRUNC(F26*0.05,2)</f>
        <v>31.23</v>
      </c>
      <c r="K26" s="538" t="n">
        <f aca="false">TRUNC(F26*0.04,2)</f>
        <v>24.98</v>
      </c>
      <c r="L26" s="538" t="n">
        <v>24.98</v>
      </c>
      <c r="M26" s="543" t="n">
        <f aca="false">SUM(F26:L26)</f>
        <v>874.44</v>
      </c>
    </row>
    <row r="27" customFormat="false" ht="18" hidden="false" customHeight="true" outlineLevel="0" collapsed="false">
      <c r="A27" s="534" t="n">
        <v>4071</v>
      </c>
      <c r="B27" s="535" t="n">
        <v>4097</v>
      </c>
      <c r="C27" s="541" t="s">
        <v>164</v>
      </c>
      <c r="D27" s="538" t="s">
        <v>475</v>
      </c>
      <c r="E27" s="538" t="s">
        <v>453</v>
      </c>
      <c r="F27" s="542" t="n">
        <v>666.17</v>
      </c>
      <c r="G27" s="538" t="n">
        <f aca="false">TRUNC(F27*0.02,2)</f>
        <v>13.32</v>
      </c>
      <c r="H27" s="538" t="n">
        <f aca="false">TRUNC(F27*0.2,2)</f>
        <v>133.23</v>
      </c>
      <c r="I27" s="538" t="n">
        <f aca="false">TRUNC(F27*0.05,2)</f>
        <v>33.3</v>
      </c>
      <c r="J27" s="538" t="n">
        <f aca="false">TRUNC(F27*0.05,2)</f>
        <v>33.3</v>
      </c>
      <c r="K27" s="538" t="n">
        <f aca="false">TRUNC(F27*0.04,2)</f>
        <v>26.64</v>
      </c>
      <c r="L27" s="538" t="n">
        <v>26.64</v>
      </c>
      <c r="M27" s="543" t="n">
        <f aca="false">SUM(F27:L27)</f>
        <v>932.6</v>
      </c>
    </row>
    <row r="28" customFormat="false" ht="18" hidden="false" customHeight="true" outlineLevel="0" collapsed="false">
      <c r="A28" s="534" t="n">
        <v>4072</v>
      </c>
      <c r="B28" s="535" t="n">
        <v>4098</v>
      </c>
      <c r="C28" s="541" t="s">
        <v>165</v>
      </c>
      <c r="D28" s="538" t="s">
        <v>476</v>
      </c>
      <c r="E28" s="538" t="s">
        <v>453</v>
      </c>
      <c r="F28" s="542" t="n">
        <v>707.76</v>
      </c>
      <c r="G28" s="538" t="n">
        <f aca="false">TRUNC(F28*0.02,2)</f>
        <v>14.15</v>
      </c>
      <c r="H28" s="538" t="n">
        <f aca="false">TRUNC(F28*0.2,2)</f>
        <v>141.55</v>
      </c>
      <c r="I28" s="538" t="n">
        <f aca="false">TRUNC(F28*0.05,2)</f>
        <v>35.38</v>
      </c>
      <c r="J28" s="538" t="n">
        <f aca="false">TRUNC(F28*0.05,2)</f>
        <v>35.38</v>
      </c>
      <c r="K28" s="538" t="n">
        <f aca="false">TRUNC(F28*0.04,2)</f>
        <v>28.31</v>
      </c>
      <c r="L28" s="538" t="n">
        <v>28.31</v>
      </c>
      <c r="M28" s="543" t="n">
        <f aca="false">SUM(F28:L28)</f>
        <v>990.84</v>
      </c>
    </row>
    <row r="29" customFormat="false" ht="18" hidden="false" customHeight="true" outlineLevel="0" collapsed="false">
      <c r="A29" s="534" t="n">
        <v>4073</v>
      </c>
      <c r="B29" s="535" t="n">
        <v>4099</v>
      </c>
      <c r="C29" s="541" t="s">
        <v>166</v>
      </c>
      <c r="D29" s="538" t="s">
        <v>477</v>
      </c>
      <c r="E29" s="538" t="s">
        <v>453</v>
      </c>
      <c r="F29" s="542" t="n">
        <v>749.32</v>
      </c>
      <c r="G29" s="538" t="n">
        <f aca="false">TRUNC(F29*0.02,2)</f>
        <v>14.98</v>
      </c>
      <c r="H29" s="538" t="n">
        <f aca="false">TRUNC(F29*0.2,2)</f>
        <v>149.86</v>
      </c>
      <c r="I29" s="538" t="n">
        <f aca="false">TRUNC(F29*0.05,2)</f>
        <v>37.46</v>
      </c>
      <c r="J29" s="538" t="n">
        <f aca="false">TRUNC(F29*0.05,2)</f>
        <v>37.46</v>
      </c>
      <c r="K29" s="538" t="n">
        <f aca="false">TRUNC(F29*0.04,2)</f>
        <v>29.97</v>
      </c>
      <c r="L29" s="538" t="n">
        <v>29.97</v>
      </c>
      <c r="M29" s="543" t="n">
        <f aca="false">SUM(F29:L29)</f>
        <v>1049.02</v>
      </c>
    </row>
    <row r="30" customFormat="false" ht="18" hidden="false" customHeight="true" outlineLevel="0" collapsed="false">
      <c r="A30" s="544" t="n">
        <v>4074</v>
      </c>
      <c r="B30" s="545" t="n">
        <v>4100</v>
      </c>
      <c r="C30" s="546" t="s">
        <v>167</v>
      </c>
      <c r="D30" s="547" t="s">
        <v>478</v>
      </c>
      <c r="E30" s="547" t="s">
        <v>453</v>
      </c>
      <c r="F30" s="548" t="n">
        <v>790.92</v>
      </c>
      <c r="G30" s="547" t="n">
        <f aca="false">TRUNC(F30*0.02,2)</f>
        <v>15.81</v>
      </c>
      <c r="H30" s="547" t="n">
        <f aca="false">TRUNC(F30*0.2,2)</f>
        <v>158.18</v>
      </c>
      <c r="I30" s="547" t="n">
        <f aca="false">TRUNC(F30*0.05,2)</f>
        <v>39.54</v>
      </c>
      <c r="J30" s="547" t="n">
        <f aca="false">TRUNC(F30*0.05,2)</f>
        <v>39.54</v>
      </c>
      <c r="K30" s="547" t="n">
        <f aca="false">TRUNC(F30*0.04,2)</f>
        <v>31.63</v>
      </c>
      <c r="L30" s="547" t="n">
        <v>31.63</v>
      </c>
      <c r="M30" s="549" t="n">
        <f aca="false">SUM(F30:L30)</f>
        <v>1107.25</v>
      </c>
    </row>
    <row r="31" customFormat="false" ht="15" hidden="false" customHeight="false" outlineLevel="0" collapsed="false">
      <c r="A31" s="550"/>
      <c r="B31" s="550"/>
      <c r="C31" s="551"/>
      <c r="D31" s="552"/>
      <c r="E31" s="551"/>
      <c r="F31" s="553"/>
      <c r="G31" s="551"/>
      <c r="H31" s="551"/>
      <c r="I31" s="551"/>
      <c r="J31" s="551"/>
      <c r="K31" s="551"/>
      <c r="L31" s="551"/>
      <c r="M31" s="551"/>
    </row>
    <row r="32" customFormat="false" ht="15" hidden="false" customHeight="false" outlineLevel="0" collapsed="false">
      <c r="A32" s="550"/>
      <c r="B32" s="550"/>
      <c r="C32" s="551"/>
      <c r="D32" s="552"/>
      <c r="E32" s="551"/>
      <c r="F32" s="553"/>
      <c r="G32" s="551"/>
      <c r="H32" s="551"/>
      <c r="I32" s="551"/>
      <c r="J32" s="551"/>
      <c r="K32" s="551"/>
      <c r="L32" s="551"/>
      <c r="M32" s="551"/>
    </row>
    <row r="33" customFormat="false" ht="15" hidden="false" customHeight="false" outlineLevel="0" collapsed="false">
      <c r="A33" s="550"/>
      <c r="B33" s="550"/>
      <c r="C33" s="551"/>
      <c r="D33" s="551"/>
      <c r="E33" s="551"/>
      <c r="F33" s="553"/>
      <c r="G33" s="551"/>
      <c r="H33" s="551"/>
      <c r="I33" s="551"/>
      <c r="J33" s="551"/>
      <c r="K33" s="551"/>
      <c r="L33" s="551"/>
      <c r="M33" s="551"/>
    </row>
    <row r="34" customFormat="false" ht="15" hidden="false" customHeight="false" outlineLevel="0" collapsed="false">
      <c r="A34" s="550"/>
      <c r="B34" s="550"/>
      <c r="C34" s="551"/>
      <c r="D34" s="551"/>
      <c r="E34" s="551"/>
      <c r="F34" s="553"/>
      <c r="G34" s="551"/>
      <c r="H34" s="551"/>
      <c r="I34" s="551"/>
      <c r="J34" s="551"/>
      <c r="K34" s="551"/>
      <c r="L34" s="551"/>
      <c r="M34" s="551"/>
    </row>
    <row r="35" customFormat="false" ht="15" hidden="false" customHeight="false" outlineLevel="0" collapsed="false">
      <c r="A35" s="550"/>
      <c r="B35" s="550"/>
      <c r="C35" s="551"/>
      <c r="D35" s="551"/>
      <c r="E35" s="551"/>
      <c r="F35" s="553"/>
      <c r="G35" s="551"/>
      <c r="H35" s="551"/>
      <c r="I35" s="551"/>
      <c r="J35" s="551"/>
      <c r="K35" s="551"/>
      <c r="L35" s="551"/>
      <c r="M35" s="551"/>
    </row>
    <row r="36" customFormat="false" ht="15" hidden="false" customHeight="false" outlineLevel="0" collapsed="false">
      <c r="A36" s="550"/>
      <c r="B36" s="550"/>
      <c r="C36" s="551"/>
      <c r="D36" s="551"/>
      <c r="E36" s="551"/>
      <c r="F36" s="553"/>
      <c r="G36" s="551"/>
      <c r="H36" s="551"/>
      <c r="I36" s="551"/>
      <c r="J36" s="551"/>
      <c r="K36" s="551"/>
      <c r="L36" s="551"/>
      <c r="M36" s="551"/>
    </row>
    <row r="37" customFormat="false" ht="15" hidden="false" customHeight="true" outlineLevel="0" collapsed="false">
      <c r="A37" s="554" t="s">
        <v>256</v>
      </c>
      <c r="B37" s="554"/>
      <c r="C37" s="555"/>
      <c r="D37" s="556" t="s">
        <v>479</v>
      </c>
      <c r="E37" s="556" t="s">
        <v>445</v>
      </c>
      <c r="F37" s="556" t="s">
        <v>249</v>
      </c>
      <c r="G37" s="556" t="s">
        <v>446</v>
      </c>
      <c r="H37" s="556" t="s">
        <v>447</v>
      </c>
      <c r="I37" s="556" t="s">
        <v>480</v>
      </c>
      <c r="J37" s="556" t="s">
        <v>262</v>
      </c>
      <c r="K37" s="556" t="s">
        <v>449</v>
      </c>
      <c r="L37" s="556" t="s">
        <v>264</v>
      </c>
      <c r="M37" s="557" t="s">
        <v>247</v>
      </c>
    </row>
    <row r="38" s="533" customFormat="true" ht="19.5" hidden="false" customHeight="true" outlineLevel="0" collapsed="false">
      <c r="A38" s="531" t="s">
        <v>450</v>
      </c>
      <c r="B38" s="532" t="s">
        <v>451</v>
      </c>
      <c r="C38" s="558"/>
      <c r="D38" s="556"/>
      <c r="E38" s="556"/>
      <c r="F38" s="556"/>
      <c r="G38" s="556"/>
      <c r="H38" s="556"/>
      <c r="I38" s="556"/>
      <c r="J38" s="556"/>
      <c r="K38" s="556"/>
      <c r="L38" s="556"/>
      <c r="M38" s="557"/>
    </row>
    <row r="39" customFormat="false" ht="18" hidden="false" customHeight="false" outlineLevel="0" collapsed="false">
      <c r="A39" s="559"/>
      <c r="B39" s="560"/>
      <c r="C39" s="538"/>
      <c r="D39" s="538"/>
      <c r="E39" s="538"/>
      <c r="F39" s="542"/>
      <c r="G39" s="538"/>
      <c r="H39" s="538"/>
      <c r="I39" s="538"/>
      <c r="J39" s="538"/>
      <c r="K39" s="538"/>
      <c r="L39" s="561"/>
      <c r="M39" s="562"/>
    </row>
    <row r="40" customFormat="false" ht="20.25" hidden="false" customHeight="true" outlineLevel="0" collapsed="false">
      <c r="A40" s="534" t="n">
        <v>4010</v>
      </c>
      <c r="B40" s="535" t="n">
        <v>4038</v>
      </c>
      <c r="C40" s="538"/>
      <c r="D40" s="536" t="s">
        <v>481</v>
      </c>
      <c r="E40" s="537" t="s">
        <v>482</v>
      </c>
      <c r="F40" s="539" t="n">
        <v>62.16</v>
      </c>
      <c r="G40" s="537" t="n">
        <f aca="false">TRUNC(F40*0.02,2)</f>
        <v>1.24</v>
      </c>
      <c r="H40" s="537" t="n">
        <f aca="false">TRUNC(F40*0.2,2)</f>
        <v>12.43</v>
      </c>
      <c r="I40" s="537" t="n">
        <f aca="false">TRUNC(F40*0.05,2)</f>
        <v>3.1</v>
      </c>
      <c r="J40" s="537" t="n">
        <f aca="false">TRUNC(F40*0.05,2)</f>
        <v>3.1</v>
      </c>
      <c r="K40" s="537" t="n">
        <f aca="false">TRUNC(F40*0.04,2)</f>
        <v>2.48</v>
      </c>
      <c r="L40" s="538" t="n">
        <v>2.48</v>
      </c>
      <c r="M40" s="563" t="n">
        <f aca="false">SUM(F40:L40)</f>
        <v>86.99</v>
      </c>
    </row>
    <row r="41" customFormat="false" ht="20.25" hidden="false" customHeight="true" outlineLevel="0" collapsed="false">
      <c r="A41" s="564" t="n">
        <v>4011</v>
      </c>
      <c r="B41" s="565" t="n">
        <v>4045</v>
      </c>
      <c r="C41" s="538"/>
      <c r="D41" s="541" t="s">
        <v>483</v>
      </c>
      <c r="E41" s="538" t="s">
        <v>484</v>
      </c>
      <c r="F41" s="542" t="n">
        <v>27.4</v>
      </c>
      <c r="G41" s="538" t="n">
        <f aca="false">TRUNC(F41*0.02,2)</f>
        <v>0.54</v>
      </c>
      <c r="H41" s="538" t="n">
        <f aca="false">TRUNC(F41*0.2,2)</f>
        <v>5.48</v>
      </c>
      <c r="I41" s="538" t="n">
        <f aca="false">TRUNC(F41*0.05,2)</f>
        <v>1.37</v>
      </c>
      <c r="J41" s="538" t="n">
        <f aca="false">TRUNC(F41*0.05,2)</f>
        <v>1.37</v>
      </c>
      <c r="K41" s="538" t="n">
        <f aca="false">TRUNC(F41*0.04,2)</f>
        <v>1.09</v>
      </c>
      <c r="L41" s="538" t="n">
        <v>1.09</v>
      </c>
      <c r="M41" s="566" t="n">
        <f aca="false">SUM(F41:L41)</f>
        <v>38.34</v>
      </c>
    </row>
    <row r="42" customFormat="false" ht="20.25" hidden="false" customHeight="true" outlineLevel="0" collapsed="false">
      <c r="A42" s="564"/>
      <c r="B42" s="565"/>
      <c r="C42" s="538"/>
      <c r="D42" s="541" t="s">
        <v>485</v>
      </c>
      <c r="E42" s="538" t="s">
        <v>486</v>
      </c>
      <c r="F42" s="542" t="n">
        <v>14.93</v>
      </c>
      <c r="G42" s="538" t="n">
        <f aca="false">TRUNC(F42*0.02,2)</f>
        <v>0.29</v>
      </c>
      <c r="H42" s="538" t="n">
        <f aca="false">TRUNC(F42*0.2,2)</f>
        <v>2.98</v>
      </c>
      <c r="I42" s="538" t="n">
        <f aca="false">TRUNC(F42*0.05,2)</f>
        <v>0.74</v>
      </c>
      <c r="J42" s="538" t="n">
        <f aca="false">TRUNC(F42*0.05,2)</f>
        <v>0.74</v>
      </c>
      <c r="K42" s="538" t="n">
        <f aca="false">TRUNC(F42*0.04,2)</f>
        <v>0.59</v>
      </c>
      <c r="L42" s="538" t="n">
        <v>0.59</v>
      </c>
      <c r="M42" s="566" t="n">
        <f aca="false">SUM(F42:L42)</f>
        <v>20.86</v>
      </c>
    </row>
    <row r="43" customFormat="false" ht="20.25" hidden="false" customHeight="true" outlineLevel="0" collapsed="false">
      <c r="A43" s="534" t="n">
        <v>4028</v>
      </c>
      <c r="B43" s="535" t="n">
        <v>4040</v>
      </c>
      <c r="C43" s="538"/>
      <c r="D43" s="541" t="s">
        <v>487</v>
      </c>
      <c r="E43" s="538" t="s">
        <v>323</v>
      </c>
      <c r="F43" s="542" t="n">
        <v>13.59</v>
      </c>
      <c r="G43" s="538" t="s">
        <v>488</v>
      </c>
      <c r="H43" s="538" t="n">
        <f aca="false">TRUNC(F43*0.2,2)</f>
        <v>2.71</v>
      </c>
      <c r="I43" s="538" t="n">
        <f aca="false">TRUNC(F43*0.05,2)</f>
        <v>0.67</v>
      </c>
      <c r="J43" s="538" t="n">
        <f aca="false">TRUNC(F43*0.05,2)</f>
        <v>0.67</v>
      </c>
      <c r="K43" s="538" t="n">
        <v>0.53</v>
      </c>
      <c r="L43" s="538" t="n">
        <v>0.53</v>
      </c>
      <c r="M43" s="566" t="n">
        <f aca="false">SUM(F43:L43)</f>
        <v>18.7</v>
      </c>
    </row>
    <row r="44" customFormat="false" ht="20.25" hidden="false" customHeight="true" outlineLevel="0" collapsed="false">
      <c r="A44" s="534" t="n">
        <v>4021</v>
      </c>
      <c r="B44" s="535" t="n">
        <v>4039</v>
      </c>
      <c r="C44" s="538"/>
      <c r="D44" s="541" t="s">
        <v>489</v>
      </c>
      <c r="E44" s="538" t="s">
        <v>490</v>
      </c>
      <c r="F44" s="542"/>
      <c r="G44" s="538"/>
      <c r="H44" s="538"/>
      <c r="I44" s="538"/>
      <c r="J44" s="538"/>
      <c r="K44" s="538"/>
      <c r="L44" s="538"/>
      <c r="M44" s="566"/>
    </row>
    <row r="45" customFormat="false" ht="20.25" hidden="false" customHeight="true" outlineLevel="0" collapsed="false">
      <c r="A45" s="534" t="n">
        <v>4022</v>
      </c>
      <c r="B45" s="535" t="n">
        <v>4044</v>
      </c>
      <c r="C45" s="538"/>
      <c r="D45" s="541" t="s">
        <v>491</v>
      </c>
      <c r="E45" s="538" t="s">
        <v>492</v>
      </c>
      <c r="F45" s="542" t="n">
        <v>13.59</v>
      </c>
      <c r="G45" s="538" t="s">
        <v>488</v>
      </c>
      <c r="H45" s="538" t="n">
        <f aca="false">TRUNC(F45*0.2,2)</f>
        <v>2.71</v>
      </c>
      <c r="I45" s="538" t="n">
        <f aca="false">TRUNC(F45*0.05,2)</f>
        <v>0.67</v>
      </c>
      <c r="J45" s="538" t="n">
        <f aca="false">TRUNC(F45*0.05,2)</f>
        <v>0.67</v>
      </c>
      <c r="K45" s="538" t="n">
        <f aca="false">TRUNC(F45*0.04,2)</f>
        <v>0.54</v>
      </c>
      <c r="L45" s="538" t="n">
        <v>0.54</v>
      </c>
      <c r="M45" s="566" t="n">
        <f aca="false">SUM(F45:L45)</f>
        <v>18.72</v>
      </c>
    </row>
    <row r="46" customFormat="false" ht="20.25" hidden="false" customHeight="true" outlineLevel="0" collapsed="false">
      <c r="A46" s="534" t="n">
        <v>4025</v>
      </c>
      <c r="B46" s="535" t="n">
        <v>4048</v>
      </c>
      <c r="C46" s="538"/>
      <c r="D46" s="541" t="s">
        <v>493</v>
      </c>
      <c r="E46" s="538" t="s">
        <v>492</v>
      </c>
      <c r="F46" s="542" t="n">
        <v>13.1</v>
      </c>
      <c r="G46" s="538" t="s">
        <v>488</v>
      </c>
      <c r="H46" s="538" t="n">
        <f aca="false">TRUNC(F46*0.2,2)</f>
        <v>2.62</v>
      </c>
      <c r="I46" s="538" t="n">
        <f aca="false">TRUNC(F46*0.05,2)</f>
        <v>0.65</v>
      </c>
      <c r="J46" s="538" t="n">
        <f aca="false">TRUNC(F46*0.05,2)</f>
        <v>0.65</v>
      </c>
      <c r="K46" s="538" t="n">
        <f aca="false">TRUNC(F46*0.04,2)</f>
        <v>0.52</v>
      </c>
      <c r="L46" s="538" t="n">
        <v>0.52</v>
      </c>
      <c r="M46" s="566" t="n">
        <f aca="false">SUM(F46:L46)</f>
        <v>18.06</v>
      </c>
    </row>
    <row r="47" customFormat="false" ht="20.25" hidden="false" customHeight="true" outlineLevel="0" collapsed="false">
      <c r="A47" s="534" t="n">
        <v>4022</v>
      </c>
      <c r="B47" s="535" t="n">
        <v>4044</v>
      </c>
      <c r="C47" s="538"/>
      <c r="D47" s="541" t="s">
        <v>494</v>
      </c>
      <c r="E47" s="538" t="s">
        <v>495</v>
      </c>
      <c r="F47" s="542" t="n">
        <v>26.05</v>
      </c>
      <c r="G47" s="538" t="s">
        <v>488</v>
      </c>
      <c r="H47" s="538" t="n">
        <f aca="false">TRUNC(F47*0.2,2)</f>
        <v>5.21</v>
      </c>
      <c r="I47" s="538" t="n">
        <f aca="false">TRUNC(F47*0.05,2)</f>
        <v>1.3</v>
      </c>
      <c r="J47" s="538" t="n">
        <f aca="false">TRUNC(F47*0.05,2)</f>
        <v>1.3</v>
      </c>
      <c r="K47" s="538" t="n">
        <f aca="false">TRUNC(F47*0.04,2)</f>
        <v>1.04</v>
      </c>
      <c r="L47" s="538" t="n">
        <v>1.04</v>
      </c>
      <c r="M47" s="566" t="n">
        <f aca="false">SUM(F47:L47)</f>
        <v>35.94</v>
      </c>
    </row>
    <row r="48" customFormat="false" ht="20.25" hidden="false" customHeight="true" outlineLevel="0" collapsed="false">
      <c r="A48" s="534" t="n">
        <v>4022</v>
      </c>
      <c r="B48" s="535" t="n">
        <v>4044</v>
      </c>
      <c r="C48" s="538"/>
      <c r="D48" s="541" t="s">
        <v>496</v>
      </c>
      <c r="E48" s="538" t="s">
        <v>497</v>
      </c>
      <c r="F48" s="542" t="n">
        <v>28.05</v>
      </c>
      <c r="G48" s="538" t="s">
        <v>488</v>
      </c>
      <c r="H48" s="538" t="n">
        <f aca="false">TRUNC(F48*0.2,2)</f>
        <v>5.61</v>
      </c>
      <c r="I48" s="538" t="n">
        <f aca="false">TRUNC(F48*0.05,2)</f>
        <v>1.4</v>
      </c>
      <c r="J48" s="538" t="n">
        <f aca="false">TRUNC(F48*0.05,2)</f>
        <v>1.4</v>
      </c>
      <c r="K48" s="538" t="n">
        <f aca="false">TRUNC(F48*0.04,2)</f>
        <v>1.12</v>
      </c>
      <c r="L48" s="538" t="n">
        <v>1.04</v>
      </c>
      <c r="M48" s="566" t="n">
        <f aca="false">SUM(F48:L48)</f>
        <v>38.62</v>
      </c>
    </row>
    <row r="49" customFormat="false" ht="20.25" hidden="false" customHeight="true" outlineLevel="0" collapsed="false">
      <c r="A49" s="534" t="n">
        <v>4022</v>
      </c>
      <c r="B49" s="535" t="n">
        <v>4044</v>
      </c>
      <c r="C49" s="538"/>
      <c r="D49" s="541" t="s">
        <v>498</v>
      </c>
      <c r="E49" s="538" t="s">
        <v>499</v>
      </c>
      <c r="F49" s="542" t="n">
        <v>39.64</v>
      </c>
      <c r="G49" s="538" t="s">
        <v>488</v>
      </c>
      <c r="H49" s="538" t="n">
        <f aca="false">TRUNC(F49*0.2,2)</f>
        <v>7.92</v>
      </c>
      <c r="I49" s="538" t="n">
        <f aca="false">TRUNC(F49*0.05,2)</f>
        <v>1.98</v>
      </c>
      <c r="J49" s="538" t="n">
        <f aca="false">TRUNC(F49*0.05,2)</f>
        <v>1.98</v>
      </c>
      <c r="K49" s="538" t="n">
        <f aca="false">TRUNC(F49*0.04,2)</f>
        <v>1.58</v>
      </c>
      <c r="L49" s="538" t="n">
        <v>1.58</v>
      </c>
      <c r="M49" s="566" t="n">
        <f aca="false">SUM(F49:L49)</f>
        <v>54.68</v>
      </c>
    </row>
    <row r="50" customFormat="false" ht="20.25" hidden="false" customHeight="true" outlineLevel="0" collapsed="false">
      <c r="A50" s="534" t="n">
        <v>4022</v>
      </c>
      <c r="B50" s="535" t="n">
        <v>4044</v>
      </c>
      <c r="C50" s="538"/>
      <c r="D50" s="541" t="s">
        <v>500</v>
      </c>
      <c r="E50" s="538" t="s">
        <v>501</v>
      </c>
      <c r="F50" s="542" t="n">
        <v>41.64</v>
      </c>
      <c r="G50" s="538" t="s">
        <v>488</v>
      </c>
      <c r="H50" s="538" t="n">
        <f aca="false">TRUNC(F50*0.2,2)</f>
        <v>8.32</v>
      </c>
      <c r="I50" s="538" t="n">
        <f aca="false">TRUNC(F50*0.05,2)</f>
        <v>2.08</v>
      </c>
      <c r="J50" s="538" t="n">
        <f aca="false">TRUNC(F50*0.05,2)</f>
        <v>2.08</v>
      </c>
      <c r="K50" s="538" t="n">
        <f aca="false">TRUNC(F50*0.04,2)</f>
        <v>1.66</v>
      </c>
      <c r="L50" s="538" t="n">
        <v>1.66</v>
      </c>
      <c r="M50" s="566" t="n">
        <f aca="false">SUM(F50:L50)</f>
        <v>57.44</v>
      </c>
    </row>
    <row r="51" customFormat="false" ht="20.25" hidden="false" customHeight="true" outlineLevel="0" collapsed="false">
      <c r="A51" s="534" t="n">
        <v>4022</v>
      </c>
      <c r="B51" s="535" t="n">
        <v>4044</v>
      </c>
      <c r="C51" s="538"/>
      <c r="D51" s="541" t="s">
        <v>502</v>
      </c>
      <c r="E51" s="538" t="s">
        <v>499</v>
      </c>
      <c r="F51" s="542" t="n">
        <v>39.64</v>
      </c>
      <c r="G51" s="538" t="s">
        <v>488</v>
      </c>
      <c r="H51" s="538" t="n">
        <f aca="false">TRUNC(F51*0.2,2)</f>
        <v>7.92</v>
      </c>
      <c r="I51" s="538" t="n">
        <f aca="false">TRUNC(F51*0.05,2)</f>
        <v>1.98</v>
      </c>
      <c r="J51" s="538" t="n">
        <f aca="false">TRUNC(F51*0.05,2)</f>
        <v>1.98</v>
      </c>
      <c r="K51" s="538" t="n">
        <f aca="false">TRUNC(F51*0.04,2)</f>
        <v>1.58</v>
      </c>
      <c r="L51" s="538" t="n">
        <v>1.58</v>
      </c>
      <c r="M51" s="566" t="n">
        <f aca="false">SUM(F51:L51)</f>
        <v>54.68</v>
      </c>
    </row>
    <row r="52" customFormat="false" ht="20.25" hidden="false" customHeight="true" outlineLevel="0" collapsed="false">
      <c r="A52" s="534" t="n">
        <v>4022</v>
      </c>
      <c r="B52" s="535" t="n">
        <v>4044</v>
      </c>
      <c r="C52" s="538"/>
      <c r="D52" s="541" t="s">
        <v>503</v>
      </c>
      <c r="E52" s="538" t="s">
        <v>504</v>
      </c>
      <c r="F52" s="542" t="n">
        <v>41.64</v>
      </c>
      <c r="G52" s="538" t="s">
        <v>488</v>
      </c>
      <c r="H52" s="538" t="n">
        <f aca="false">TRUNC(F52*0.2,2)</f>
        <v>8.32</v>
      </c>
      <c r="I52" s="538" t="n">
        <f aca="false">TRUNC(F52*0.05,2)</f>
        <v>2.08</v>
      </c>
      <c r="J52" s="538" t="n">
        <f aca="false">TRUNC(F52*0.05,2)</f>
        <v>2.08</v>
      </c>
      <c r="K52" s="538" t="n">
        <f aca="false">TRUNC(F52*0.04,2)</f>
        <v>1.66</v>
      </c>
      <c r="L52" s="538" t="n">
        <v>1.66</v>
      </c>
      <c r="M52" s="566" t="n">
        <f aca="false">SUM(F52:L52)</f>
        <v>57.44</v>
      </c>
    </row>
    <row r="53" customFormat="false" ht="20.25" hidden="false" customHeight="true" outlineLevel="0" collapsed="false">
      <c r="A53" s="534" t="n">
        <v>4022</v>
      </c>
      <c r="B53" s="535" t="n">
        <v>4044</v>
      </c>
      <c r="C53" s="538"/>
      <c r="D53" s="541" t="s">
        <v>505</v>
      </c>
      <c r="E53" s="538" t="s">
        <v>506</v>
      </c>
      <c r="F53" s="542" t="n">
        <v>26.05</v>
      </c>
      <c r="G53" s="538" t="s">
        <v>488</v>
      </c>
      <c r="H53" s="538" t="n">
        <f aca="false">TRUNC(F53*0.2,2)</f>
        <v>5.21</v>
      </c>
      <c r="I53" s="538" t="n">
        <f aca="false">TRUNC(F53*0.05,2)</f>
        <v>1.3</v>
      </c>
      <c r="J53" s="538" t="n">
        <f aca="false">TRUNC(F53*0.05,2)</f>
        <v>1.3</v>
      </c>
      <c r="K53" s="538" t="n">
        <f aca="false">TRUNC(F53*0.04,2)</f>
        <v>1.04</v>
      </c>
      <c r="L53" s="538" t="n">
        <v>1.04</v>
      </c>
      <c r="M53" s="566" t="n">
        <f aca="false">SUM(F53:L53)</f>
        <v>35.94</v>
      </c>
    </row>
    <row r="54" customFormat="false" ht="18" hidden="false" customHeight="true" outlineLevel="0" collapsed="false">
      <c r="A54" s="534" t="n">
        <v>4023</v>
      </c>
      <c r="B54" s="535" t="n">
        <v>4046</v>
      </c>
      <c r="C54" s="538"/>
      <c r="D54" s="567" t="s">
        <v>507</v>
      </c>
      <c r="E54" s="538" t="s">
        <v>508</v>
      </c>
      <c r="F54" s="568" t="n">
        <v>26.05</v>
      </c>
      <c r="G54" s="538" t="s">
        <v>488</v>
      </c>
      <c r="H54" s="538" t="n">
        <f aca="false">TRUNC(F54*0.2,2)</f>
        <v>5.21</v>
      </c>
      <c r="I54" s="538" t="n">
        <f aca="false">TRUNC(F54*0.05,2)</f>
        <v>1.3</v>
      </c>
      <c r="J54" s="538" t="n">
        <f aca="false">TRUNC(F54*0.05,2)</f>
        <v>1.3</v>
      </c>
      <c r="K54" s="538" t="n">
        <f aca="false">TRUNC(F54*0.04,2)</f>
        <v>1.04</v>
      </c>
      <c r="L54" s="538" t="n">
        <v>1.04</v>
      </c>
      <c r="M54" s="566" t="n">
        <f aca="false">SUM(F54:L54)</f>
        <v>35.94</v>
      </c>
    </row>
    <row r="55" customFormat="false" ht="18" hidden="false" customHeight="true" outlineLevel="0" collapsed="false">
      <c r="A55" s="544" t="n">
        <v>4026</v>
      </c>
      <c r="B55" s="545" t="n">
        <v>4041</v>
      </c>
      <c r="C55" s="547"/>
      <c r="D55" s="546" t="s">
        <v>509</v>
      </c>
      <c r="E55" s="547" t="s">
        <v>490</v>
      </c>
      <c r="F55" s="569"/>
      <c r="G55" s="547"/>
      <c r="H55" s="547"/>
      <c r="I55" s="547"/>
      <c r="J55" s="547"/>
      <c r="K55" s="547"/>
      <c r="L55" s="547"/>
      <c r="M55" s="570"/>
    </row>
    <row r="56" customFormat="false" ht="12.75" hidden="false" customHeight="false" outlineLevel="0" collapsed="false">
      <c r="C56" s="57"/>
      <c r="E56" s="57"/>
      <c r="F56" s="57"/>
      <c r="G56" s="57"/>
      <c r="H56" s="57"/>
      <c r="I56" s="57"/>
      <c r="J56" s="57"/>
      <c r="K56" s="57"/>
      <c r="L56" s="57"/>
      <c r="M56" s="57"/>
    </row>
    <row r="57" customFormat="false" ht="12.75" hidden="false" customHeight="false" outlineLevel="0" collapsed="false">
      <c r="C57" s="57"/>
      <c r="D57" s="58"/>
      <c r="E57" s="57"/>
      <c r="F57" s="57"/>
      <c r="G57" s="57"/>
      <c r="H57" s="57"/>
      <c r="I57" s="57"/>
      <c r="J57" s="57"/>
      <c r="K57" s="57"/>
      <c r="L57" s="57"/>
      <c r="M57" s="57"/>
    </row>
    <row r="58" customFormat="false" ht="15.75" hidden="false" customHeight="false" outlineLevel="0" collapsed="false">
      <c r="C58" s="57"/>
      <c r="D58" s="571"/>
      <c r="E58" s="57"/>
      <c r="F58" s="57"/>
      <c r="G58" s="57"/>
      <c r="H58" s="57"/>
      <c r="I58" s="57"/>
      <c r="J58" s="57"/>
      <c r="K58" s="57"/>
      <c r="L58" s="57"/>
      <c r="M58" s="57"/>
    </row>
  </sheetData>
  <mergeCells count="27">
    <mergeCell ref="A1:G1"/>
    <mergeCell ref="H1:M1"/>
    <mergeCell ref="H2:M2"/>
    <mergeCell ref="A3:B3"/>
    <mergeCell ref="C3:D4"/>
    <mergeCell ref="E3:E4"/>
    <mergeCell ref="F3:F4"/>
    <mergeCell ref="G3:G4"/>
    <mergeCell ref="H3:H4"/>
    <mergeCell ref="I3:I4"/>
    <mergeCell ref="J3:J4"/>
    <mergeCell ref="K3:K4"/>
    <mergeCell ref="L3:L4"/>
    <mergeCell ref="M3:M4"/>
    <mergeCell ref="A37:B37"/>
    <mergeCell ref="D37:D38"/>
    <mergeCell ref="E37:E38"/>
    <mergeCell ref="F37:F38"/>
    <mergeCell ref="G37:G38"/>
    <mergeCell ref="H37:H38"/>
    <mergeCell ref="I37:I38"/>
    <mergeCell ref="J37:J38"/>
    <mergeCell ref="K37:K38"/>
    <mergeCell ref="L37:L38"/>
    <mergeCell ref="M37:M38"/>
    <mergeCell ref="A41:A42"/>
    <mergeCell ref="B41:B42"/>
  </mergeCells>
  <printOptions headings="false" gridLines="false" gridLinesSet="true" horizontalCentered="true" verticalCentered="false"/>
  <pageMargins left="0.196527777777778" right="0.196527777777778"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4" min="4" style="0" width="10.71"/>
    <col collapsed="false" customWidth="true" hidden="false" outlineLevel="0" max="5" min="5" style="0" width="3.7"/>
    <col collapsed="false" customWidth="false" hidden="true" outlineLevel="0" max="6" min="6" style="0" width="9.14"/>
  </cols>
  <sheetData>
    <row r="1" customFormat="false" ht="12.75" hidden="false" customHeight="false" outlineLevel="0" collapsed="false">
      <c r="A1" s="572" t="s">
        <v>510</v>
      </c>
      <c r="B1" s="572"/>
      <c r="C1" s="572"/>
      <c r="D1" s="572"/>
      <c r="E1" s="572"/>
    </row>
    <row r="2" customFormat="false" ht="12.75" hidden="false" customHeight="true" outlineLevel="0" collapsed="false">
      <c r="A2" s="573" t="s">
        <v>511</v>
      </c>
      <c r="B2" s="573"/>
      <c r="C2" s="573"/>
      <c r="D2" s="573"/>
      <c r="E2" s="573"/>
      <c r="F2" s="573"/>
      <c r="G2" s="327" t="s">
        <v>423</v>
      </c>
      <c r="H2" s="327"/>
      <c r="I2" s="327" t="s">
        <v>249</v>
      </c>
      <c r="J2" s="475" t="n">
        <v>0.02</v>
      </c>
      <c r="K2" s="475" t="n">
        <v>0.2</v>
      </c>
      <c r="L2" s="475" t="n">
        <v>0.05</v>
      </c>
      <c r="M2" s="475" t="n">
        <v>0.05</v>
      </c>
      <c r="N2" s="475" t="n">
        <v>0.06</v>
      </c>
      <c r="O2" s="475" t="s">
        <v>247</v>
      </c>
      <c r="P2" s="389"/>
      <c r="Q2" s="389"/>
      <c r="R2" s="389"/>
      <c r="S2" s="477"/>
    </row>
    <row r="3" customFormat="false" ht="12.75" hidden="false" customHeight="true" outlineLevel="0" collapsed="false">
      <c r="A3" s="478" t="s">
        <v>512</v>
      </c>
      <c r="B3" s="478"/>
      <c r="C3" s="478"/>
      <c r="D3" s="478"/>
      <c r="E3" s="478"/>
      <c r="F3" s="478"/>
      <c r="G3" s="574" t="n">
        <v>28.96</v>
      </c>
      <c r="H3" s="574"/>
      <c r="I3" s="575" t="n">
        <f aca="false">SUM(F3:H3)</f>
        <v>28.96</v>
      </c>
      <c r="J3" s="576" t="n">
        <v>0.57</v>
      </c>
      <c r="K3" s="576" t="n">
        <f aca="false">I3*20%</f>
        <v>5.792</v>
      </c>
      <c r="L3" s="576" t="n">
        <f aca="false">I3*5%</f>
        <v>1.448</v>
      </c>
      <c r="M3" s="576" t="n">
        <f aca="false">I3*5%</f>
        <v>1.448</v>
      </c>
      <c r="N3" s="576" t="n">
        <f aca="false">I3*6%</f>
        <v>1.7376</v>
      </c>
      <c r="O3" s="577" t="n">
        <f aca="false">SUM(I3:N3)</f>
        <v>39.9556</v>
      </c>
      <c r="P3" s="578"/>
      <c r="Q3" s="578"/>
      <c r="R3" s="579"/>
      <c r="S3" s="580"/>
    </row>
    <row r="4" customFormat="false" ht="12.75" hidden="false" customHeight="true" outlineLevel="0" collapsed="false">
      <c r="A4" s="478" t="s">
        <v>513</v>
      </c>
      <c r="B4" s="478"/>
      <c r="C4" s="478"/>
      <c r="D4" s="478"/>
      <c r="E4" s="478"/>
      <c r="F4" s="478"/>
      <c r="G4" s="574" t="n">
        <v>28.96</v>
      </c>
      <c r="H4" s="574"/>
      <c r="I4" s="581" t="n">
        <v>30.28</v>
      </c>
      <c r="J4" s="576" t="n">
        <v>0.59</v>
      </c>
      <c r="K4" s="576" t="n">
        <f aca="false">I4*20%</f>
        <v>6.056</v>
      </c>
      <c r="L4" s="576" t="n">
        <f aca="false">I4*5%</f>
        <v>1.514</v>
      </c>
      <c r="M4" s="576" t="n">
        <f aca="false">I4*5%</f>
        <v>1.514</v>
      </c>
      <c r="N4" s="576" t="n">
        <f aca="false">I4*6%</f>
        <v>1.8168</v>
      </c>
      <c r="O4" s="577" t="n">
        <f aca="false">SUM(I4:N4)</f>
        <v>41.7708</v>
      </c>
      <c r="P4" s="582"/>
      <c r="Q4" s="160"/>
      <c r="R4" s="583"/>
      <c r="S4" s="580"/>
    </row>
    <row r="5" customFormat="false" ht="12.75" hidden="false" customHeight="true" outlineLevel="0" collapsed="false">
      <c r="A5" s="584" t="s">
        <v>514</v>
      </c>
      <c r="B5" s="584"/>
      <c r="C5" s="584"/>
      <c r="D5" s="584"/>
      <c r="E5" s="584"/>
      <c r="F5" s="584"/>
      <c r="G5" s="585" t="n">
        <v>28.96</v>
      </c>
      <c r="H5" s="585"/>
      <c r="I5" s="509" t="n">
        <v>31.6</v>
      </c>
      <c r="J5" s="576" t="n">
        <v>0.61</v>
      </c>
      <c r="K5" s="576" t="n">
        <f aca="false">I5*20%</f>
        <v>6.32</v>
      </c>
      <c r="L5" s="576" t="n">
        <f aca="false">I5*5%</f>
        <v>1.58</v>
      </c>
      <c r="M5" s="576" t="n">
        <f aca="false">I5*5%</f>
        <v>1.58</v>
      </c>
      <c r="N5" s="576" t="n">
        <f aca="false">I5*5%</f>
        <v>1.58</v>
      </c>
      <c r="O5" s="577" t="n">
        <f aca="false">SUM(I5:N5)</f>
        <v>43.27</v>
      </c>
    </row>
    <row r="6" customFormat="false" ht="12.75" hidden="false" customHeight="true" outlineLevel="0" collapsed="false">
      <c r="A6" s="572" t="s">
        <v>515</v>
      </c>
      <c r="B6" s="572"/>
      <c r="C6" s="572"/>
      <c r="D6" s="572"/>
      <c r="E6" s="572"/>
      <c r="F6" s="572"/>
      <c r="G6" s="586" t="n">
        <v>28.96</v>
      </c>
      <c r="H6" s="586"/>
      <c r="I6" s="509" t="n">
        <v>32.92</v>
      </c>
      <c r="J6" s="576" t="n">
        <v>0.63</v>
      </c>
      <c r="K6" s="576" t="n">
        <f aca="false">I6*20%</f>
        <v>6.584</v>
      </c>
      <c r="L6" s="576" t="n">
        <f aca="false">I6*5%</f>
        <v>1.646</v>
      </c>
      <c r="M6" s="576" t="n">
        <f aca="false">I6*5%</f>
        <v>1.646</v>
      </c>
      <c r="N6" s="576" t="n">
        <f aca="false">I6*6%</f>
        <v>1.9752</v>
      </c>
      <c r="O6" s="577" t="n">
        <f aca="false">SUM(I6:N6)</f>
        <v>45.4012</v>
      </c>
    </row>
    <row r="7" customFormat="false" ht="12.75" hidden="false" customHeight="true" outlineLevel="0" collapsed="false">
      <c r="A7" s="572" t="s">
        <v>516</v>
      </c>
      <c r="B7" s="572"/>
      <c r="C7" s="572"/>
      <c r="D7" s="572"/>
      <c r="E7" s="572"/>
      <c r="F7" s="572"/>
      <c r="G7" s="586" t="n">
        <v>28.96</v>
      </c>
      <c r="H7" s="586"/>
      <c r="I7" s="509" t="n">
        <v>34.24</v>
      </c>
      <c r="J7" s="576" t="n">
        <v>0.65</v>
      </c>
      <c r="K7" s="576" t="n">
        <f aca="false">I7*20%</f>
        <v>6.848</v>
      </c>
      <c r="L7" s="576" t="n">
        <f aca="false">I7*5%</f>
        <v>1.712</v>
      </c>
      <c r="M7" s="576" t="n">
        <f aca="false">I7*5%</f>
        <v>1.712</v>
      </c>
      <c r="N7" s="576" t="n">
        <f aca="false">I7*6%</f>
        <v>2.0544</v>
      </c>
      <c r="O7" s="577" t="n">
        <f aca="false">SUM(I7:N7)</f>
        <v>47.2164</v>
      </c>
    </row>
    <row r="8" customFormat="false" ht="12.75" hidden="false" customHeight="true" outlineLevel="0" collapsed="false">
      <c r="A8" s="572" t="s">
        <v>517</v>
      </c>
      <c r="B8" s="572"/>
      <c r="C8" s="572"/>
      <c r="D8" s="572"/>
      <c r="E8" s="572"/>
      <c r="F8" s="572"/>
      <c r="G8" s="586" t="n">
        <v>28.96</v>
      </c>
      <c r="H8" s="586"/>
      <c r="I8" s="509" t="n">
        <v>35.56</v>
      </c>
      <c r="J8" s="576" t="n">
        <v>0.67</v>
      </c>
      <c r="K8" s="576" t="n">
        <f aca="false">I8*20%</f>
        <v>7.112</v>
      </c>
      <c r="L8" s="576" t="n">
        <f aca="false">I8*5%</f>
        <v>1.778</v>
      </c>
      <c r="M8" s="576" t="n">
        <f aca="false">I8*5%</f>
        <v>1.778</v>
      </c>
      <c r="N8" s="576" t="n">
        <f aca="false">I8*6%</f>
        <v>2.1336</v>
      </c>
      <c r="O8" s="577" t="n">
        <f aca="false">SUM(I8:N8)</f>
        <v>49.0316</v>
      </c>
    </row>
    <row r="9" customFormat="false" ht="12.75" hidden="false" customHeight="true" outlineLevel="0" collapsed="false">
      <c r="A9" s="572" t="s">
        <v>518</v>
      </c>
      <c r="B9" s="572"/>
      <c r="C9" s="572"/>
      <c r="D9" s="572"/>
      <c r="E9" s="572"/>
      <c r="F9" s="572"/>
      <c r="G9" s="586" t="n">
        <v>28.96</v>
      </c>
      <c r="H9" s="586"/>
      <c r="I9" s="509" t="n">
        <v>36.88</v>
      </c>
      <c r="J9" s="576" t="n">
        <v>0.69</v>
      </c>
      <c r="K9" s="576" t="n">
        <f aca="false">I9*20%</f>
        <v>7.376</v>
      </c>
      <c r="L9" s="576" t="n">
        <f aca="false">I9*5%</f>
        <v>1.844</v>
      </c>
      <c r="M9" s="576" t="n">
        <f aca="false">I9*5%</f>
        <v>1.844</v>
      </c>
      <c r="N9" s="576" t="n">
        <f aca="false">I9*6%</f>
        <v>2.2128</v>
      </c>
      <c r="O9" s="577" t="n">
        <f aca="false">SUM(I9:N9)</f>
        <v>50.8468</v>
      </c>
    </row>
    <row r="10" customFormat="false" ht="13.5" hidden="false" customHeight="true" outlineLevel="0" collapsed="false">
      <c r="A10" s="572" t="s">
        <v>519</v>
      </c>
      <c r="B10" s="572"/>
      <c r="C10" s="572"/>
      <c r="D10" s="572"/>
      <c r="E10" s="572"/>
      <c r="F10" s="572"/>
      <c r="G10" s="586" t="n">
        <v>28.96</v>
      </c>
      <c r="H10" s="586"/>
      <c r="I10" s="509" t="n">
        <v>38.2</v>
      </c>
      <c r="J10" s="576" t="n">
        <v>0.71</v>
      </c>
      <c r="K10" s="576" t="n">
        <f aca="false">I10*20%</f>
        <v>7.64</v>
      </c>
      <c r="L10" s="576" t="n">
        <f aca="false">I10*5%</f>
        <v>1.91</v>
      </c>
      <c r="M10" s="576" t="n">
        <f aca="false">I10*5%</f>
        <v>1.91</v>
      </c>
      <c r="N10" s="576" t="n">
        <f aca="false">I10*6%</f>
        <v>2.292</v>
      </c>
      <c r="O10" s="577" t="n">
        <f aca="false">SUM(I10:N10)</f>
        <v>52.662</v>
      </c>
    </row>
    <row r="11" customFormat="false" ht="13.5" hidden="false" customHeight="true" outlineLevel="0" collapsed="false">
      <c r="A11" s="572" t="s">
        <v>520</v>
      </c>
      <c r="B11" s="572"/>
      <c r="C11" s="572"/>
      <c r="D11" s="572"/>
      <c r="E11" s="572"/>
      <c r="G11" s="586" t="n">
        <v>28.96</v>
      </c>
      <c r="H11" s="586"/>
      <c r="I11" s="509" t="n">
        <v>39.52</v>
      </c>
      <c r="J11" s="576" t="n">
        <v>0.73</v>
      </c>
      <c r="K11" s="576" t="n">
        <f aca="false">I11*20%</f>
        <v>7.904</v>
      </c>
      <c r="L11" s="576" t="n">
        <f aca="false">I11*5%</f>
        <v>1.976</v>
      </c>
      <c r="M11" s="576" t="n">
        <f aca="false">I11*5%</f>
        <v>1.976</v>
      </c>
      <c r="N11" s="576" t="n">
        <f aca="false">I11*6%</f>
        <v>2.3712</v>
      </c>
      <c r="O11" s="577" t="n">
        <f aca="false">SUM(I11:N11)</f>
        <v>54.4772</v>
      </c>
    </row>
    <row r="12" customFormat="false" ht="12.75" hidden="false" customHeight="false" outlineLevel="0" collapsed="false">
      <c r="A12" s="572" t="s">
        <v>521</v>
      </c>
      <c r="B12" s="572"/>
      <c r="C12" s="572"/>
      <c r="D12" s="572"/>
      <c r="E12" s="572"/>
      <c r="F12" s="572"/>
      <c r="G12" s="586" t="n">
        <v>28.96</v>
      </c>
      <c r="H12" s="586"/>
      <c r="I12" s="509" t="n">
        <v>40.84</v>
      </c>
      <c r="J12" s="587" t="n">
        <v>0.75</v>
      </c>
      <c r="K12" s="576" t="n">
        <f aca="false">I12*20%</f>
        <v>8.168</v>
      </c>
      <c r="L12" s="576" t="n">
        <f aca="false">I12*5%</f>
        <v>2.042</v>
      </c>
      <c r="M12" s="576" t="n">
        <f aca="false">I12*5%</f>
        <v>2.042</v>
      </c>
      <c r="N12" s="576" t="n">
        <f aca="false">I12*6%</f>
        <v>2.4504</v>
      </c>
      <c r="O12" s="588" t="n">
        <f aca="false">SUM(I12:N12)</f>
        <v>56.2924</v>
      </c>
    </row>
    <row r="13" customFormat="false" ht="12.75" hidden="false" customHeight="true" outlineLevel="0" collapsed="false">
      <c r="A13" s="572" t="s">
        <v>522</v>
      </c>
      <c r="B13" s="572"/>
      <c r="C13" s="572"/>
      <c r="D13" s="572"/>
      <c r="E13" s="572"/>
      <c r="G13" s="586" t="n">
        <v>28.96</v>
      </c>
      <c r="H13" s="586"/>
      <c r="I13" s="509" t="n">
        <v>42.16</v>
      </c>
      <c r="J13" s="587" t="n">
        <v>0.77</v>
      </c>
      <c r="K13" s="576" t="n">
        <f aca="false">I13*20%</f>
        <v>8.432</v>
      </c>
      <c r="L13" s="576" t="n">
        <f aca="false">I13*5%</f>
        <v>2.108</v>
      </c>
      <c r="M13" s="576" t="n">
        <f aca="false">I13*5%</f>
        <v>2.108</v>
      </c>
      <c r="N13" s="576" t="n">
        <f aca="false">I13*6%</f>
        <v>2.5296</v>
      </c>
      <c r="O13" s="588" t="n">
        <f aca="false">SUM(I13:N13)</f>
        <v>58.1076</v>
      </c>
    </row>
    <row r="14" customFormat="false" ht="12.75" hidden="false" customHeight="true" outlineLevel="0" collapsed="false">
      <c r="A14" s="572" t="s">
        <v>523</v>
      </c>
      <c r="B14" s="572"/>
      <c r="C14" s="572"/>
      <c r="D14" s="572"/>
      <c r="E14" s="572"/>
      <c r="G14" s="586" t="n">
        <v>28.96</v>
      </c>
      <c r="H14" s="586"/>
      <c r="I14" s="509" t="n">
        <v>43.48</v>
      </c>
      <c r="J14" s="587" t="n">
        <v>0.79</v>
      </c>
      <c r="K14" s="576" t="n">
        <f aca="false">I14*20%</f>
        <v>8.696</v>
      </c>
      <c r="L14" s="576" t="n">
        <f aca="false">I14*5%</f>
        <v>2.174</v>
      </c>
      <c r="M14" s="576" t="n">
        <f aca="false">I14*5%</f>
        <v>2.174</v>
      </c>
      <c r="N14" s="576" t="n">
        <f aca="false">I14*6%</f>
        <v>2.6088</v>
      </c>
      <c r="O14" s="588" t="n">
        <f aca="false">SUM(I14:N14)</f>
        <v>59.9228</v>
      </c>
    </row>
    <row r="15" customFormat="false" ht="12.75" hidden="false" customHeight="true" outlineLevel="0" collapsed="false">
      <c r="A15" s="572" t="s">
        <v>524</v>
      </c>
      <c r="B15" s="572"/>
      <c r="C15" s="572"/>
      <c r="D15" s="572"/>
      <c r="E15" s="572"/>
      <c r="G15" s="586" t="n">
        <v>28.96</v>
      </c>
      <c r="H15" s="586"/>
      <c r="I15" s="509" t="n">
        <v>44.8</v>
      </c>
      <c r="J15" s="587" t="n">
        <v>0.81</v>
      </c>
      <c r="K15" s="576" t="n">
        <f aca="false">I15*20%</f>
        <v>8.96</v>
      </c>
      <c r="L15" s="576" t="n">
        <f aca="false">I15*5%</f>
        <v>2.24</v>
      </c>
      <c r="M15" s="576" t="n">
        <f aca="false">I15*5%</f>
        <v>2.24</v>
      </c>
      <c r="N15" s="576" t="n">
        <f aca="false">I15*6%</f>
        <v>2.688</v>
      </c>
      <c r="O15" s="588" t="n">
        <f aca="false">SUM(I15:N15)</f>
        <v>61.738</v>
      </c>
    </row>
    <row r="16" customFormat="false" ht="12.75" hidden="false" customHeight="false" outlineLevel="0" collapsed="false">
      <c r="A16" s="572" t="s">
        <v>525</v>
      </c>
      <c r="B16" s="572"/>
      <c r="C16" s="572"/>
      <c r="D16" s="572"/>
      <c r="E16" s="572"/>
      <c r="G16" s="586" t="n">
        <v>28.96</v>
      </c>
      <c r="H16" s="586"/>
      <c r="I16" s="509" t="n">
        <v>46.12</v>
      </c>
      <c r="J16" s="587" t="n">
        <v>0.83</v>
      </c>
      <c r="K16" s="576" t="n">
        <f aca="false">I16*20%</f>
        <v>9.224</v>
      </c>
      <c r="L16" s="576" t="n">
        <f aca="false">I16*5%</f>
        <v>2.306</v>
      </c>
      <c r="M16" s="576" t="n">
        <f aca="false">I16*5%</f>
        <v>2.306</v>
      </c>
      <c r="N16" s="576" t="n">
        <f aca="false">I16*6%</f>
        <v>2.7672</v>
      </c>
      <c r="O16" s="588" t="n">
        <f aca="false">SUM(I16:N16)</f>
        <v>63.5532</v>
      </c>
    </row>
    <row r="17" customFormat="false" ht="12.75" hidden="false" customHeight="false" outlineLevel="0" collapsed="false">
      <c r="K17" s="576"/>
      <c r="L17" s="576"/>
      <c r="M17" s="576"/>
      <c r="N17" s="576"/>
    </row>
    <row r="18" customFormat="false" ht="12.75" hidden="false" customHeight="false" outlineLevel="0" collapsed="false">
      <c r="A18" s="589" t="s">
        <v>526</v>
      </c>
      <c r="B18" s="589"/>
      <c r="D18" s="590" t="s">
        <v>527</v>
      </c>
      <c r="I18" s="0" t="n">
        <v>6.34</v>
      </c>
      <c r="J18" s="0" t="n">
        <v>0.12</v>
      </c>
      <c r="K18" s="576" t="n">
        <f aca="false">I18*20%</f>
        <v>1.268</v>
      </c>
      <c r="L18" s="576" t="n">
        <f aca="false">I18*5%</f>
        <v>0.317</v>
      </c>
      <c r="M18" s="576" t="n">
        <f aca="false">I18*5%</f>
        <v>0.317</v>
      </c>
      <c r="N18" s="576" t="n">
        <f aca="false">I18*4%</f>
        <v>0.2536</v>
      </c>
      <c r="O18" s="588" t="n">
        <f aca="false">SUM(I18:N18)</f>
        <v>8.6156</v>
      </c>
    </row>
  </sheetData>
  <mergeCells count="32">
    <mergeCell ref="A1:E1"/>
    <mergeCell ref="A2:F2"/>
    <mergeCell ref="G2:H2"/>
    <mergeCell ref="A3:F3"/>
    <mergeCell ref="G3:H3"/>
    <mergeCell ref="A4:F4"/>
    <mergeCell ref="G4:H4"/>
    <mergeCell ref="A5:F5"/>
    <mergeCell ref="G5:H5"/>
    <mergeCell ref="A6:F6"/>
    <mergeCell ref="G6:H6"/>
    <mergeCell ref="A7:F7"/>
    <mergeCell ref="G7:H7"/>
    <mergeCell ref="A8:F8"/>
    <mergeCell ref="G8:H8"/>
    <mergeCell ref="A9:F9"/>
    <mergeCell ref="G9:H9"/>
    <mergeCell ref="A10:F10"/>
    <mergeCell ref="G10:H10"/>
    <mergeCell ref="A11:E11"/>
    <mergeCell ref="G11:H11"/>
    <mergeCell ref="A12:F12"/>
    <mergeCell ref="G12:H12"/>
    <mergeCell ref="A13:E13"/>
    <mergeCell ref="G13:H13"/>
    <mergeCell ref="A14:E14"/>
    <mergeCell ref="G14:H14"/>
    <mergeCell ref="A15:E15"/>
    <mergeCell ref="G15:H15"/>
    <mergeCell ref="A16:E16"/>
    <mergeCell ref="G16:H16"/>
    <mergeCell ref="A18:B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6" min="6" style="0" width="23.85"/>
    <col collapsed="false" customWidth="true" hidden="false" outlineLevel="0" max="7" min="7" style="0" width="14.56"/>
    <col collapsed="false" customWidth="true" hidden="false" outlineLevel="0" max="8" min="8" style="0" width="11.56"/>
    <col collapsed="false" customWidth="true" hidden="false" outlineLevel="0" max="9" min="9" style="0" width="13.28"/>
    <col collapsed="false" customWidth="true" hidden="false" outlineLevel="0" max="10" min="10" style="0" width="11.28"/>
    <col collapsed="false" customWidth="true" hidden="false" outlineLevel="0" max="11" min="11" style="0" width="11.85"/>
    <col collapsed="false" customWidth="true" hidden="false" outlineLevel="0" max="12" min="12" style="0" width="11.99"/>
    <col collapsed="false" customWidth="true" hidden="false" outlineLevel="0" max="13" min="13" style="0" width="11.28"/>
    <col collapsed="false" customWidth="true" hidden="false" outlineLevel="0" max="14" min="14" style="0" width="12.42"/>
    <col collapsed="false" customWidth="true" hidden="false" outlineLevel="0" max="15" min="15" style="0" width="0.56"/>
    <col collapsed="false" customWidth="false" hidden="true" outlineLevel="0" max="17" min="16" style="0" width="9.14"/>
  </cols>
  <sheetData>
    <row r="1" customFormat="false" ht="12.75" hidden="false" customHeight="false" outlineLevel="0" collapsed="false">
      <c r="A1" s="591" t="s">
        <v>380</v>
      </c>
      <c r="B1" s="591"/>
      <c r="C1" s="591"/>
      <c r="D1" s="591"/>
      <c r="E1" s="591"/>
      <c r="F1" s="591"/>
      <c r="G1" s="592" t="s">
        <v>528</v>
      </c>
      <c r="H1" s="592"/>
      <c r="I1" s="592"/>
      <c r="J1" s="592"/>
      <c r="K1" s="592"/>
      <c r="L1" s="592"/>
      <c r="M1" s="592"/>
      <c r="N1" s="592"/>
      <c r="O1" s="592"/>
      <c r="P1" s="592"/>
      <c r="Q1" s="592"/>
    </row>
    <row r="2" customFormat="false" ht="12.75" hidden="false" customHeight="false" outlineLevel="0" collapsed="false">
      <c r="A2" s="591"/>
      <c r="B2" s="591"/>
      <c r="C2" s="591"/>
      <c r="D2" s="591"/>
      <c r="E2" s="591"/>
      <c r="F2" s="591"/>
      <c r="G2" s="592"/>
      <c r="H2" s="592"/>
      <c r="I2" s="592"/>
      <c r="J2" s="592"/>
      <c r="K2" s="592"/>
      <c r="L2" s="592"/>
      <c r="M2" s="592"/>
      <c r="N2" s="592"/>
      <c r="O2" s="592"/>
      <c r="P2" s="592"/>
      <c r="Q2" s="592"/>
    </row>
    <row r="3" customFormat="false" ht="12.75" hidden="false" customHeight="true" outlineLevel="0" collapsed="false">
      <c r="A3" s="593" t="s">
        <v>529</v>
      </c>
      <c r="B3" s="593"/>
      <c r="C3" s="593"/>
      <c r="D3" s="593"/>
      <c r="E3" s="593"/>
      <c r="F3" s="593"/>
      <c r="G3" s="590" t="s">
        <v>530</v>
      </c>
      <c r="H3" s="594" t="s">
        <v>446</v>
      </c>
      <c r="I3" s="216" t="s">
        <v>531</v>
      </c>
      <c r="J3" s="216" t="s">
        <v>532</v>
      </c>
      <c r="K3" s="216" t="s">
        <v>533</v>
      </c>
      <c r="L3" s="216" t="s">
        <v>534</v>
      </c>
      <c r="M3" s="216" t="s">
        <v>264</v>
      </c>
      <c r="N3" s="595" t="s">
        <v>535</v>
      </c>
      <c r="O3" s="590"/>
      <c r="P3" s="590"/>
      <c r="Q3" s="590"/>
    </row>
    <row r="4" customFormat="false" ht="12.75" hidden="false" customHeight="false" outlineLevel="0" collapsed="false">
      <c r="A4" s="593"/>
      <c r="B4" s="593"/>
      <c r="C4" s="593"/>
      <c r="D4" s="593"/>
      <c r="E4" s="593"/>
      <c r="F4" s="593"/>
      <c r="G4" s="590"/>
      <c r="H4" s="594"/>
      <c r="I4" s="216"/>
      <c r="J4" s="216"/>
      <c r="K4" s="216"/>
      <c r="L4" s="216"/>
      <c r="M4" s="216"/>
      <c r="N4" s="595"/>
      <c r="O4" s="590"/>
      <c r="P4" s="590"/>
      <c r="Q4" s="590"/>
    </row>
    <row r="5" customFormat="false" ht="12.75" hidden="false" customHeight="false" outlineLevel="0" collapsed="false">
      <c r="A5" s="589" t="s">
        <v>536</v>
      </c>
      <c r="B5" s="589"/>
      <c r="C5" s="589"/>
      <c r="D5" s="589"/>
      <c r="E5" s="590"/>
      <c r="F5" s="590"/>
      <c r="G5" s="596" t="n">
        <v>242.67</v>
      </c>
      <c r="H5" s="596" t="n">
        <v>4.85</v>
      </c>
      <c r="I5" s="596" t="n">
        <f aca="false">(G5*20%)</f>
        <v>48.534</v>
      </c>
      <c r="J5" s="596" t="n">
        <f aca="false">(G5*5%)</f>
        <v>12.1335</v>
      </c>
      <c r="K5" s="596" t="n">
        <f aca="false">(G5*5%)</f>
        <v>12.1335</v>
      </c>
      <c r="L5" s="596" t="n">
        <f aca="false">(G5*6%)</f>
        <v>14.5602</v>
      </c>
      <c r="M5" s="596" t="n">
        <f aca="false">(G5*4%)</f>
        <v>9.7068</v>
      </c>
      <c r="N5" s="596" t="n">
        <f aca="false">SUM(G5:M5)</f>
        <v>344.588</v>
      </c>
      <c r="O5" s="590"/>
      <c r="P5" s="590"/>
      <c r="Q5" s="590"/>
    </row>
    <row r="6" customFormat="false" ht="12.75" hidden="false" customHeight="false" outlineLevel="0" collapsed="false">
      <c r="A6" s="589" t="s">
        <v>537</v>
      </c>
      <c r="B6" s="589"/>
      <c r="C6" s="589"/>
      <c r="D6" s="589"/>
      <c r="E6" s="590"/>
      <c r="F6" s="590"/>
      <c r="G6" s="596" t="n">
        <v>365.28</v>
      </c>
      <c r="H6" s="596" t="n">
        <v>7.3</v>
      </c>
      <c r="I6" s="596" t="n">
        <f aca="false">(G6*20%)</f>
        <v>73.056</v>
      </c>
      <c r="J6" s="596" t="n">
        <f aca="false">(G6*5%)</f>
        <v>18.264</v>
      </c>
      <c r="K6" s="596" t="n">
        <f aca="false">(G6*5%)</f>
        <v>18.264</v>
      </c>
      <c r="L6" s="596" t="n">
        <f aca="false">(G6*6%)</f>
        <v>21.9168</v>
      </c>
      <c r="M6" s="596" t="n">
        <f aca="false">(G6*4%)</f>
        <v>14.6112</v>
      </c>
      <c r="N6" s="596" t="n">
        <f aca="false">SUM(G6:M6)</f>
        <v>518.692</v>
      </c>
      <c r="O6" s="590"/>
      <c r="P6" s="590"/>
      <c r="Q6" s="590"/>
    </row>
    <row r="7" customFormat="false" ht="12.75" hidden="false" customHeight="false" outlineLevel="0" collapsed="false">
      <c r="A7" s="589" t="s">
        <v>538</v>
      </c>
      <c r="B7" s="589"/>
      <c r="C7" s="589"/>
      <c r="D7" s="589"/>
      <c r="E7" s="590"/>
      <c r="F7" s="590"/>
      <c r="G7" s="596" t="n">
        <v>527.49</v>
      </c>
      <c r="H7" s="596" t="n">
        <v>10.54</v>
      </c>
      <c r="I7" s="596" t="n">
        <f aca="false">(G7*20%)</f>
        <v>105.498</v>
      </c>
      <c r="J7" s="596" t="n">
        <f aca="false">(G7*5%)</f>
        <v>26.3745</v>
      </c>
      <c r="K7" s="596" t="n">
        <f aca="false">(G7*5%)</f>
        <v>26.3745</v>
      </c>
      <c r="L7" s="596" t="n">
        <f aca="false">(G7*6%)</f>
        <v>31.6494</v>
      </c>
      <c r="M7" s="596" t="n">
        <f aca="false">(G7*4%)</f>
        <v>21.0996</v>
      </c>
      <c r="N7" s="596" t="n">
        <f aca="false">SUM(G7:M7)</f>
        <v>749.026</v>
      </c>
      <c r="O7" s="590"/>
      <c r="P7" s="590"/>
      <c r="Q7" s="590"/>
    </row>
    <row r="8" customFormat="false" ht="12.75" hidden="false" customHeight="false" outlineLevel="0" collapsed="false">
      <c r="A8" s="589" t="s">
        <v>539</v>
      </c>
      <c r="B8" s="589"/>
      <c r="C8" s="589"/>
      <c r="D8" s="589"/>
      <c r="E8" s="590"/>
      <c r="F8" s="590"/>
      <c r="G8" s="596" t="n">
        <v>791.88</v>
      </c>
      <c r="H8" s="596" t="n">
        <v>15.83</v>
      </c>
      <c r="I8" s="596" t="n">
        <f aca="false">(G8*20%)</f>
        <v>158.376</v>
      </c>
      <c r="J8" s="596" t="n">
        <f aca="false">(G8*5%)</f>
        <v>39.594</v>
      </c>
      <c r="K8" s="596" t="n">
        <f aca="false">(G8*5%)</f>
        <v>39.594</v>
      </c>
      <c r="L8" s="596" t="n">
        <f aca="false">(G8*6%)</f>
        <v>47.5128</v>
      </c>
      <c r="M8" s="596" t="n">
        <f aca="false">(G8*4%)</f>
        <v>31.6752</v>
      </c>
      <c r="N8" s="596" t="n">
        <f aca="false">SUM(G8:M8)</f>
        <v>1124.462</v>
      </c>
      <c r="O8" s="590"/>
      <c r="P8" s="590"/>
      <c r="Q8" s="590"/>
    </row>
    <row r="9" customFormat="false" ht="12.75" hidden="false" customHeight="false" outlineLevel="0" collapsed="false">
      <c r="A9" s="589" t="s">
        <v>540</v>
      </c>
      <c r="B9" s="589"/>
      <c r="C9" s="589"/>
      <c r="D9" s="589"/>
      <c r="E9" s="590"/>
      <c r="F9" s="590"/>
      <c r="G9" s="596" t="n">
        <v>1218.48</v>
      </c>
      <c r="H9" s="596" t="n">
        <v>24.36</v>
      </c>
      <c r="I9" s="596" t="n">
        <f aca="false">(G9*20%)</f>
        <v>243.696</v>
      </c>
      <c r="J9" s="596" t="n">
        <f aca="false">(G9*5%)</f>
        <v>60.924</v>
      </c>
      <c r="K9" s="596" t="n">
        <f aca="false">(G9*5%)</f>
        <v>60.924</v>
      </c>
      <c r="L9" s="596" t="n">
        <f aca="false">(G9*6%)</f>
        <v>73.1088</v>
      </c>
      <c r="M9" s="596" t="n">
        <f aca="false">(G9*4%)</f>
        <v>48.7392</v>
      </c>
      <c r="N9" s="596" t="n">
        <f aca="false">SUM(G9:M9)</f>
        <v>1730.232</v>
      </c>
      <c r="O9" s="590"/>
      <c r="P9" s="590"/>
      <c r="Q9" s="590"/>
    </row>
    <row r="10" customFormat="false" ht="12.75" hidden="false" customHeight="false" outlineLevel="0" collapsed="false">
      <c r="A10" s="589" t="s">
        <v>541</v>
      </c>
      <c r="B10" s="589"/>
      <c r="C10" s="589"/>
      <c r="D10" s="589"/>
      <c r="E10" s="590"/>
      <c r="F10" s="590"/>
      <c r="G10" s="596" t="n">
        <v>1624.65</v>
      </c>
      <c r="H10" s="596" t="n">
        <v>32.49</v>
      </c>
      <c r="I10" s="596" t="n">
        <f aca="false">(G10*20%)</f>
        <v>324.93</v>
      </c>
      <c r="J10" s="596" t="n">
        <f aca="false">(G10*5%)</f>
        <v>81.2325</v>
      </c>
      <c r="K10" s="596" t="n">
        <f aca="false">(G10*5%)</f>
        <v>81.2325</v>
      </c>
      <c r="L10" s="596" t="n">
        <f aca="false">(G10*6%)</f>
        <v>97.479</v>
      </c>
      <c r="M10" s="596" t="n">
        <f aca="false">(G10*4%)</f>
        <v>64.986</v>
      </c>
      <c r="N10" s="596" t="n">
        <f aca="false">SUM(G10:M10)</f>
        <v>2307</v>
      </c>
      <c r="O10" s="590"/>
      <c r="P10" s="590"/>
      <c r="Q10" s="590"/>
    </row>
    <row r="11" customFormat="false" ht="12.75" hidden="false" customHeight="false" outlineLevel="0" collapsed="false">
      <c r="A11" s="589" t="s">
        <v>542</v>
      </c>
      <c r="B11" s="589"/>
      <c r="C11" s="589"/>
      <c r="D11" s="589"/>
      <c r="E11" s="590"/>
      <c r="F11" s="590"/>
      <c r="G11" s="596" t="n">
        <v>2030.82</v>
      </c>
      <c r="H11" s="596" t="n">
        <v>40.61</v>
      </c>
      <c r="I11" s="596" t="n">
        <f aca="false">(G11*20%)</f>
        <v>406.164</v>
      </c>
      <c r="J11" s="596" t="n">
        <f aca="false">(G11*5%)</f>
        <v>101.541</v>
      </c>
      <c r="K11" s="596" t="n">
        <f aca="false">(G11*5%)</f>
        <v>101.541</v>
      </c>
      <c r="L11" s="596" t="n">
        <f aca="false">(G11*6%)</f>
        <v>121.8492</v>
      </c>
      <c r="M11" s="596" t="n">
        <f aca="false">(G11*4%)</f>
        <v>81.2328</v>
      </c>
      <c r="N11" s="596" t="n">
        <f aca="false">SUM(G11:M11)</f>
        <v>2883.758</v>
      </c>
      <c r="O11" s="590"/>
      <c r="P11" s="590"/>
      <c r="Q11" s="590"/>
    </row>
    <row r="12" customFormat="false" ht="12.75" hidden="false" customHeight="false" outlineLevel="0" collapsed="false">
      <c r="A12" s="589" t="s">
        <v>543</v>
      </c>
      <c r="B12" s="589"/>
      <c r="C12" s="589"/>
      <c r="D12" s="589"/>
      <c r="E12" s="590"/>
      <c r="F12" s="590"/>
      <c r="G12" s="596" t="n">
        <v>2274.77</v>
      </c>
      <c r="H12" s="596" t="n">
        <v>45.49</v>
      </c>
      <c r="I12" s="596" t="n">
        <f aca="false">(G12*20%)</f>
        <v>454.954</v>
      </c>
      <c r="J12" s="596" t="n">
        <f aca="false">(G12*5%)</f>
        <v>113.7385</v>
      </c>
      <c r="K12" s="596" t="n">
        <f aca="false">(G12*5%)</f>
        <v>113.7385</v>
      </c>
      <c r="L12" s="596" t="n">
        <f aca="false">(G12*6%)</f>
        <v>136.4862</v>
      </c>
      <c r="M12" s="596" t="n">
        <f aca="false">(G12*4%)</f>
        <v>90.9908</v>
      </c>
      <c r="N12" s="596" t="n">
        <f aca="false">SUM(G12:M12)</f>
        <v>3230.168</v>
      </c>
      <c r="O12" s="590"/>
      <c r="P12" s="590"/>
      <c r="Q12" s="590"/>
    </row>
    <row r="13" customFormat="false" ht="12.75" hidden="false" customHeight="false" outlineLevel="0" collapsed="false">
      <c r="A13" s="589" t="s">
        <v>544</v>
      </c>
      <c r="B13" s="589"/>
      <c r="C13" s="589"/>
      <c r="D13" s="589"/>
      <c r="E13" s="590"/>
      <c r="F13" s="590"/>
      <c r="G13" s="596" t="n">
        <v>2438.26</v>
      </c>
      <c r="H13" s="596" t="n">
        <v>48.76</v>
      </c>
      <c r="I13" s="596" t="n">
        <f aca="false">(G13*20%)</f>
        <v>487.652</v>
      </c>
      <c r="J13" s="596" t="n">
        <f aca="false">(G13*5%)</f>
        <v>121.913</v>
      </c>
      <c r="K13" s="596" t="n">
        <f aca="false">(G13*5%)</f>
        <v>121.913</v>
      </c>
      <c r="L13" s="596" t="n">
        <f aca="false">(G13*6%)</f>
        <v>146.2956</v>
      </c>
      <c r="M13" s="596" t="n">
        <f aca="false">(G13*4%)</f>
        <v>97.5304</v>
      </c>
      <c r="N13" s="596" t="n">
        <f aca="false">SUM(G13:M13)</f>
        <v>3462.324</v>
      </c>
      <c r="O13" s="590"/>
      <c r="P13" s="590"/>
      <c r="Q13" s="590"/>
    </row>
    <row r="14" customFormat="false" ht="12.75" hidden="false" customHeight="false" outlineLevel="0" collapsed="false">
      <c r="A14" s="589" t="s">
        <v>545</v>
      </c>
      <c r="B14" s="589"/>
      <c r="C14" s="589"/>
      <c r="D14" s="589"/>
      <c r="E14" s="590"/>
      <c r="F14" s="590"/>
      <c r="G14" s="596" t="n">
        <v>2600.47</v>
      </c>
      <c r="H14" s="596" t="n">
        <v>52</v>
      </c>
      <c r="I14" s="596" t="n">
        <f aca="false">(G14*20%)</f>
        <v>520.094</v>
      </c>
      <c r="J14" s="596" t="n">
        <f aca="false">(G14*5%)</f>
        <v>130.0235</v>
      </c>
      <c r="K14" s="596" t="n">
        <f aca="false">(G14*5%)</f>
        <v>130.0235</v>
      </c>
      <c r="L14" s="596" t="n">
        <f aca="false">(G14*6%)</f>
        <v>156.0282</v>
      </c>
      <c r="M14" s="596" t="n">
        <f aca="false">(G14*4%)</f>
        <v>104.0188</v>
      </c>
      <c r="N14" s="596" t="n">
        <f aca="false">SUM(G14:M14)</f>
        <v>3692.658</v>
      </c>
      <c r="O14" s="590"/>
      <c r="P14" s="590"/>
      <c r="Q14" s="590"/>
    </row>
    <row r="15" customFormat="false" ht="12.75" hidden="false" customHeight="false" outlineLevel="0" collapsed="false">
      <c r="A15" s="589" t="s">
        <v>546</v>
      </c>
      <c r="B15" s="589"/>
      <c r="C15" s="589"/>
      <c r="D15" s="589"/>
      <c r="E15" s="590"/>
      <c r="F15" s="590"/>
      <c r="G15" s="596" t="n">
        <v>3006.63</v>
      </c>
      <c r="H15" s="596" t="n">
        <v>60.13</v>
      </c>
      <c r="I15" s="596" t="n">
        <f aca="false">(G15*20%)</f>
        <v>601.326</v>
      </c>
      <c r="J15" s="596" t="n">
        <f aca="false">(G15*5%)</f>
        <v>150.3315</v>
      </c>
      <c r="K15" s="596" t="n">
        <f aca="false">(G15*5%)</f>
        <v>150.3315</v>
      </c>
      <c r="L15" s="596" t="n">
        <f aca="false">(G15*6%)</f>
        <v>180.3978</v>
      </c>
      <c r="M15" s="596" t="n">
        <f aca="false">(G15*4%)</f>
        <v>120.2652</v>
      </c>
      <c r="N15" s="596" t="n">
        <f aca="false">SUM(G15:M15)</f>
        <v>4269.412</v>
      </c>
      <c r="O15" s="590"/>
      <c r="P15" s="590"/>
      <c r="Q15" s="590"/>
    </row>
    <row r="16" customFormat="false" ht="12.75" hidden="false" customHeight="false" outlineLevel="0" collapsed="false">
      <c r="A16" s="589" t="s">
        <v>547</v>
      </c>
      <c r="B16" s="589"/>
      <c r="C16" s="589"/>
      <c r="D16" s="589"/>
      <c r="E16" s="590"/>
      <c r="F16" s="590"/>
      <c r="G16" s="596" t="n">
        <v>3738.5</v>
      </c>
      <c r="H16" s="596" t="n">
        <v>74.77</v>
      </c>
      <c r="I16" s="596" t="n">
        <f aca="false">(G16*20%)</f>
        <v>747.7</v>
      </c>
      <c r="J16" s="596" t="n">
        <f aca="false">(G16*5%)</f>
        <v>186.925</v>
      </c>
      <c r="K16" s="596" t="n">
        <f aca="false">(G16*5%)</f>
        <v>186.925</v>
      </c>
      <c r="L16" s="596" t="n">
        <f aca="false">(G16*6%)</f>
        <v>224.31</v>
      </c>
      <c r="M16" s="596" t="n">
        <f aca="false">(G16*4%)</f>
        <v>149.54</v>
      </c>
      <c r="N16" s="596" t="n">
        <f aca="false">SUM(G16:M16)</f>
        <v>5308.67</v>
      </c>
      <c r="O16" s="590"/>
      <c r="P16" s="590"/>
      <c r="Q16" s="590"/>
    </row>
    <row r="17" customFormat="false" ht="12.75" hidden="false" customHeight="false" outlineLevel="0" collapsed="false">
      <c r="A17" s="589" t="s">
        <v>548</v>
      </c>
      <c r="B17" s="589"/>
      <c r="C17" s="589"/>
      <c r="D17" s="589"/>
      <c r="E17" s="590"/>
      <c r="F17" s="590"/>
      <c r="G17" s="596" t="n">
        <v>4469.1</v>
      </c>
      <c r="H17" s="596" t="n">
        <v>89.38</v>
      </c>
      <c r="I17" s="596" t="n">
        <f aca="false">(G17*20%)</f>
        <v>893.82</v>
      </c>
      <c r="J17" s="596" t="n">
        <f aca="false">(G17*5%)</f>
        <v>223.455</v>
      </c>
      <c r="K17" s="596" t="n">
        <f aca="false">(G17*5%)</f>
        <v>223.455</v>
      </c>
      <c r="L17" s="596" t="n">
        <f aca="false">(G17*6%)</f>
        <v>268.146</v>
      </c>
      <c r="M17" s="596" t="n">
        <f aca="false">(G17*4%)</f>
        <v>178.764</v>
      </c>
      <c r="N17" s="596" t="n">
        <f aca="false">SUM(G17:M17)</f>
        <v>6346.12</v>
      </c>
      <c r="O17" s="590"/>
      <c r="P17" s="590"/>
      <c r="Q17" s="590"/>
    </row>
    <row r="18" customFormat="false" ht="12.75" hidden="false" customHeight="false" outlineLevel="0" collapsed="false">
      <c r="A18" s="589" t="s">
        <v>549</v>
      </c>
      <c r="B18" s="589"/>
      <c r="C18" s="589"/>
      <c r="D18" s="589"/>
      <c r="E18" s="590"/>
      <c r="F18" s="590"/>
      <c r="G18" s="596" t="n">
        <v>4471.64</v>
      </c>
      <c r="H18" s="596" t="n">
        <v>89.43</v>
      </c>
      <c r="I18" s="596" t="n">
        <f aca="false">(G18*20%)</f>
        <v>894.328</v>
      </c>
      <c r="J18" s="596" t="n">
        <f aca="false">(G18*5%)</f>
        <v>223.582</v>
      </c>
      <c r="K18" s="596" t="n">
        <f aca="false">(G18*5%)</f>
        <v>223.582</v>
      </c>
      <c r="L18" s="596" t="n">
        <f aca="false">(G18*6%)</f>
        <v>268.2984</v>
      </c>
      <c r="M18" s="596" t="n">
        <f aca="false">(G18*4%)</f>
        <v>178.8656</v>
      </c>
      <c r="N18" s="596" t="n">
        <f aca="false">SUM(G18:M18)</f>
        <v>6349.726</v>
      </c>
      <c r="O18" s="590"/>
      <c r="P18" s="590"/>
      <c r="Q18" s="590"/>
    </row>
    <row r="19" customFormat="false" ht="12.75" hidden="false" customHeight="false" outlineLevel="0" collapsed="false">
      <c r="A19" s="589" t="s">
        <v>550</v>
      </c>
      <c r="B19" s="589"/>
      <c r="C19" s="589"/>
      <c r="D19" s="589"/>
      <c r="E19" s="590"/>
      <c r="F19" s="590"/>
      <c r="G19" s="596" t="n">
        <v>4481.86</v>
      </c>
      <c r="H19" s="596" t="n">
        <v>89.63</v>
      </c>
      <c r="I19" s="596" t="n">
        <f aca="false">(G19*20%)</f>
        <v>896.372</v>
      </c>
      <c r="J19" s="596" t="n">
        <f aca="false">(G19*5%)</f>
        <v>224.093</v>
      </c>
      <c r="K19" s="596" t="n">
        <f aca="false">(G19*5%)</f>
        <v>224.093</v>
      </c>
      <c r="L19" s="596" t="n">
        <f aca="false">(G19*6%)</f>
        <v>268.9116</v>
      </c>
      <c r="M19" s="596" t="n">
        <f aca="false">(G19*4%)</f>
        <v>179.2744</v>
      </c>
      <c r="N19" s="596" t="n">
        <f aca="false">SUM(G19:M19)</f>
        <v>6364.234</v>
      </c>
      <c r="O19" s="590"/>
      <c r="P19" s="590"/>
      <c r="Q19" s="590"/>
    </row>
    <row r="20" customFormat="false" ht="12.75" hidden="false" customHeight="false" outlineLevel="0" collapsed="false">
      <c r="A20" s="589" t="s">
        <v>551</v>
      </c>
      <c r="B20" s="589"/>
      <c r="C20" s="589"/>
      <c r="D20" s="589"/>
      <c r="E20" s="590"/>
      <c r="F20" s="590"/>
      <c r="G20" s="596" t="n">
        <v>5556.03</v>
      </c>
      <c r="H20" s="596" t="n">
        <v>111.12</v>
      </c>
      <c r="I20" s="596" t="n">
        <f aca="false">(G20*20%)</f>
        <v>1111.206</v>
      </c>
      <c r="J20" s="596" t="n">
        <f aca="false">(G20*5%)</f>
        <v>277.8015</v>
      </c>
      <c r="K20" s="596" t="n">
        <f aca="false">(G20*5%)</f>
        <v>277.8015</v>
      </c>
      <c r="L20" s="596" t="n">
        <f aca="false">(G20*6%)</f>
        <v>333.3618</v>
      </c>
      <c r="M20" s="596" t="n">
        <f aca="false">(G20*4%)</f>
        <v>222.2412</v>
      </c>
      <c r="N20" s="596" t="n">
        <f aca="false">SUM(G20:M20)</f>
        <v>7889.562</v>
      </c>
      <c r="O20" s="590"/>
      <c r="P20" s="590"/>
      <c r="Q20" s="590"/>
    </row>
    <row r="21" customFormat="false" ht="12.75" hidden="false" customHeight="false" outlineLevel="0" collapsed="false">
      <c r="A21" s="589" t="s">
        <v>552</v>
      </c>
      <c r="B21" s="589"/>
      <c r="C21" s="589"/>
      <c r="D21" s="589"/>
      <c r="E21" s="590"/>
      <c r="F21" s="590"/>
      <c r="G21" s="596" t="n">
        <v>6655.74</v>
      </c>
      <c r="H21" s="596" t="n">
        <v>133.11</v>
      </c>
      <c r="I21" s="596" t="n">
        <f aca="false">(G21*20%)</f>
        <v>1331.148</v>
      </c>
      <c r="J21" s="596" t="n">
        <f aca="false">(G21*5%)</f>
        <v>332.787</v>
      </c>
      <c r="K21" s="596" t="n">
        <f aca="false">(G21*5%)</f>
        <v>332.787</v>
      </c>
      <c r="L21" s="596" t="n">
        <f aca="false">(G21*6%)</f>
        <v>399.3444</v>
      </c>
      <c r="M21" s="596" t="n">
        <f aca="false">(G21*4%)</f>
        <v>266.2296</v>
      </c>
      <c r="N21" s="596" t="n">
        <f aca="false">SUM(G21:M21)</f>
        <v>9451.146</v>
      </c>
      <c r="O21" s="590"/>
      <c r="P21" s="590"/>
      <c r="Q21" s="590"/>
    </row>
    <row r="22" customFormat="false" ht="12.75" hidden="false" customHeight="false" outlineLevel="0" collapsed="false">
      <c r="A22" s="589" t="s">
        <v>553</v>
      </c>
      <c r="B22" s="589"/>
      <c r="C22" s="589"/>
      <c r="D22" s="589"/>
      <c r="E22" s="590"/>
      <c r="F22" s="590"/>
      <c r="G22" s="596" t="n">
        <v>8544.81</v>
      </c>
      <c r="H22" s="596" t="n">
        <v>170.89</v>
      </c>
      <c r="I22" s="596" t="n">
        <f aca="false">(G22*20%)</f>
        <v>1708.962</v>
      </c>
      <c r="J22" s="596" t="n">
        <f aca="false">(G22*5%)</f>
        <v>427.2405</v>
      </c>
      <c r="K22" s="596" t="n">
        <f aca="false">(G22*5%)</f>
        <v>427.2405</v>
      </c>
      <c r="L22" s="596" t="n">
        <f aca="false">(G22*6%)</f>
        <v>512.6886</v>
      </c>
      <c r="M22" s="596" t="n">
        <f aca="false">(G22*4%)</f>
        <v>341.7924</v>
      </c>
      <c r="N22" s="596" t="n">
        <f aca="false">SUM(G22:M22)</f>
        <v>12133.624</v>
      </c>
      <c r="O22" s="590"/>
      <c r="P22" s="590"/>
      <c r="Q22" s="590"/>
    </row>
    <row r="23" customFormat="false" ht="12.75" hidden="false" customHeight="false" outlineLevel="0" collapsed="false">
      <c r="A23" s="589" t="s">
        <v>554</v>
      </c>
      <c r="B23" s="589"/>
      <c r="C23" s="589"/>
      <c r="D23" s="589"/>
      <c r="E23" s="590"/>
      <c r="F23" s="590"/>
      <c r="G23" s="596" t="n">
        <v>11058.44</v>
      </c>
      <c r="H23" s="596" t="n">
        <v>221.16</v>
      </c>
      <c r="I23" s="596" t="n">
        <f aca="false">(G23*20%)</f>
        <v>2211.688</v>
      </c>
      <c r="J23" s="596" t="n">
        <f aca="false">(G23*5%)</f>
        <v>552.922</v>
      </c>
      <c r="K23" s="596" t="n">
        <f aca="false">(G23*5%)</f>
        <v>552.922</v>
      </c>
      <c r="L23" s="596" t="n">
        <f aca="false">(G23*6%)</f>
        <v>663.5064</v>
      </c>
      <c r="M23" s="596" t="n">
        <f aca="false">(G23*4%)</f>
        <v>442.3376</v>
      </c>
      <c r="N23" s="596" t="n">
        <f aca="false">SUM(G23:M23)</f>
        <v>15702.976</v>
      </c>
      <c r="O23" s="590"/>
      <c r="P23" s="590"/>
      <c r="Q23" s="590"/>
    </row>
    <row r="24" customFormat="false" ht="12.75" hidden="false" customHeight="false" outlineLevel="0" collapsed="false">
      <c r="A24" s="589" t="s">
        <v>555</v>
      </c>
      <c r="B24" s="589"/>
      <c r="C24" s="589"/>
      <c r="D24" s="589"/>
      <c r="E24" s="590"/>
      <c r="F24" s="590"/>
      <c r="G24" s="596" t="n">
        <v>14828.89</v>
      </c>
      <c r="H24" s="596" t="n">
        <v>296.57</v>
      </c>
      <c r="I24" s="596" t="n">
        <f aca="false">(G24*20%)</f>
        <v>2965.778</v>
      </c>
      <c r="J24" s="596" t="n">
        <f aca="false">(G24*5%)</f>
        <v>741.4445</v>
      </c>
      <c r="K24" s="596" t="n">
        <f aca="false">(G24*5%)</f>
        <v>741.4445</v>
      </c>
      <c r="L24" s="596" t="n">
        <f aca="false">(G24*6%)</f>
        <v>889.7334</v>
      </c>
      <c r="M24" s="596" t="n">
        <f aca="false">(G24*4%)</f>
        <v>593.1556</v>
      </c>
      <c r="N24" s="596" t="n">
        <f aca="false">SUM(G24:M24)</f>
        <v>21057.016</v>
      </c>
      <c r="O24" s="590"/>
      <c r="P24" s="590"/>
      <c r="Q24" s="590"/>
    </row>
    <row r="25" customFormat="false" ht="12.75" hidden="false" customHeight="false" outlineLevel="0" collapsed="false">
      <c r="A25" s="589" t="s">
        <v>556</v>
      </c>
      <c r="B25" s="589"/>
      <c r="C25" s="589"/>
      <c r="D25" s="589"/>
      <c r="E25" s="590"/>
      <c r="F25" s="590"/>
      <c r="G25" s="596" t="n">
        <v>19856.16</v>
      </c>
      <c r="H25" s="596" t="n">
        <v>397.12</v>
      </c>
      <c r="I25" s="596" t="n">
        <f aca="false">(G25*20%)</f>
        <v>3971.232</v>
      </c>
      <c r="J25" s="596" t="n">
        <f aca="false">(G25*5%)</f>
        <v>992.808</v>
      </c>
      <c r="K25" s="596" t="n">
        <f aca="false">(G25*5%)</f>
        <v>992.808</v>
      </c>
      <c r="L25" s="596" t="n">
        <f aca="false">(G25*6%)</f>
        <v>1191.3696</v>
      </c>
      <c r="M25" s="596" t="n">
        <f aca="false">(G25*4%)</f>
        <v>794.2464</v>
      </c>
      <c r="N25" s="596" t="n">
        <f aca="false">SUM(G25:M25)</f>
        <v>28195.744</v>
      </c>
      <c r="O25" s="590"/>
      <c r="P25" s="590"/>
      <c r="Q25" s="590"/>
    </row>
    <row r="26" customFormat="false" ht="12.75" hidden="false" customHeight="false" outlineLevel="0" collapsed="false">
      <c r="A26" s="589" t="s">
        <v>557</v>
      </c>
      <c r="B26" s="589"/>
      <c r="C26" s="589"/>
      <c r="D26" s="589"/>
      <c r="E26" s="590"/>
      <c r="F26" s="590"/>
      <c r="G26" s="596" t="n">
        <v>26140.24</v>
      </c>
      <c r="H26" s="596" t="n">
        <v>522.8</v>
      </c>
      <c r="I26" s="596" t="n">
        <f aca="false">(G26*20%)</f>
        <v>5228.048</v>
      </c>
      <c r="J26" s="596" t="n">
        <f aca="false">(G26*5%)</f>
        <v>1307.012</v>
      </c>
      <c r="K26" s="596" t="n">
        <f aca="false">(G26*5%)</f>
        <v>1307.012</v>
      </c>
      <c r="L26" s="596" t="n">
        <f aca="false">(G26*6%)</f>
        <v>1568.4144</v>
      </c>
      <c r="M26" s="596" t="n">
        <f aca="false">(G26*4%)</f>
        <v>1045.6096</v>
      </c>
      <c r="N26" s="596" t="n">
        <f aca="false">SUM(G26:M26)</f>
        <v>37119.136</v>
      </c>
      <c r="O26" s="590"/>
      <c r="P26" s="590"/>
      <c r="Q26" s="590"/>
    </row>
    <row r="27" customFormat="false" ht="12.75" hidden="false" customHeight="false" outlineLevel="0" collapsed="false">
      <c r="A27" s="589" t="s">
        <v>558</v>
      </c>
      <c r="B27" s="589"/>
      <c r="C27" s="589"/>
      <c r="D27" s="589"/>
      <c r="E27" s="590"/>
      <c r="F27" s="590"/>
      <c r="G27" s="596" t="n">
        <v>33681.14</v>
      </c>
      <c r="H27" s="596" t="n">
        <v>673.62</v>
      </c>
      <c r="I27" s="596" t="n">
        <f aca="false">(G27*20%)</f>
        <v>6736.228</v>
      </c>
      <c r="J27" s="596" t="n">
        <f aca="false">(G27*5%)</f>
        <v>1684.057</v>
      </c>
      <c r="K27" s="596" t="n">
        <f aca="false">(G27*5%)</f>
        <v>1684.057</v>
      </c>
      <c r="L27" s="596" t="n">
        <f aca="false">(G27*6%)</f>
        <v>2020.8684</v>
      </c>
      <c r="M27" s="596" t="n">
        <f aca="false">(G27*4%)</f>
        <v>1347.2456</v>
      </c>
      <c r="N27" s="596" t="n">
        <f aca="false">SUM(G27:M27)</f>
        <v>47827.216</v>
      </c>
      <c r="O27" s="590"/>
      <c r="P27" s="590"/>
      <c r="Q27" s="590"/>
    </row>
    <row r="28" customFormat="false" ht="12.75" hidden="false" customHeight="false" outlineLevel="0" collapsed="false">
      <c r="A28" s="589" t="s">
        <v>559</v>
      </c>
      <c r="B28" s="589"/>
      <c r="C28" s="589"/>
      <c r="D28" s="589"/>
      <c r="E28" s="590"/>
      <c r="F28" s="590"/>
      <c r="G28" s="596" t="n">
        <v>41150.52</v>
      </c>
      <c r="H28" s="596" t="n">
        <v>823.01</v>
      </c>
      <c r="I28" s="596" t="n">
        <f aca="false">(G28*20%)</f>
        <v>8230.104</v>
      </c>
      <c r="J28" s="596" t="n">
        <f aca="false">(G28*5%)</f>
        <v>2057.526</v>
      </c>
      <c r="K28" s="596" t="n">
        <f aca="false">(G28*5%)</f>
        <v>2057.526</v>
      </c>
      <c r="L28" s="596" t="n">
        <f aca="false">(G28*6%)</f>
        <v>2469.0312</v>
      </c>
      <c r="M28" s="596" t="n">
        <f aca="false">(G28*4%)</f>
        <v>1646.0208</v>
      </c>
      <c r="N28" s="596" t="n">
        <f aca="false">SUM(G28:M28)</f>
        <v>58433.738</v>
      </c>
      <c r="O28" s="590"/>
      <c r="P28" s="590"/>
      <c r="Q28" s="590"/>
    </row>
    <row r="29" customFormat="false" ht="12.75" hidden="false" customHeight="false" outlineLevel="0" collapsed="false">
      <c r="A29" s="589" t="s">
        <v>560</v>
      </c>
      <c r="B29" s="589"/>
      <c r="C29" s="589"/>
      <c r="D29" s="589"/>
      <c r="E29" s="590"/>
      <c r="F29" s="590"/>
      <c r="G29" s="596" t="n">
        <v>50276.34</v>
      </c>
      <c r="H29" s="596" t="n">
        <v>1055.52</v>
      </c>
      <c r="I29" s="596" t="n">
        <f aca="false">(G29*20%)</f>
        <v>10055.268</v>
      </c>
      <c r="J29" s="596" t="n">
        <f aca="false">(G29*5%)</f>
        <v>2513.817</v>
      </c>
      <c r="K29" s="596" t="n">
        <f aca="false">(G29*5%)</f>
        <v>2513.817</v>
      </c>
      <c r="L29" s="596" t="n">
        <f aca="false">(G29*6%)</f>
        <v>3016.5804</v>
      </c>
      <c r="M29" s="596" t="n">
        <f aca="false">(G29*4%)</f>
        <v>2011.0536</v>
      </c>
      <c r="N29" s="596" t="n">
        <f aca="false">SUM(G29:M29)</f>
        <v>71442.396</v>
      </c>
      <c r="O29" s="590"/>
      <c r="P29" s="590"/>
      <c r="Q29" s="590"/>
    </row>
    <row r="30" customFormat="false" ht="12.75" hidden="false" customHeight="false" outlineLevel="0" collapsed="false">
      <c r="A30" s="589" t="s">
        <v>561</v>
      </c>
      <c r="B30" s="589"/>
      <c r="C30" s="589"/>
      <c r="D30" s="589"/>
      <c r="E30" s="589"/>
      <c r="F30" s="589"/>
      <c r="G30" s="596" t="n">
        <v>229.9</v>
      </c>
      <c r="H30" s="596" t="n">
        <v>4.59</v>
      </c>
      <c r="I30" s="596" t="n">
        <f aca="false">(G30*20%)</f>
        <v>45.98</v>
      </c>
      <c r="J30" s="596" t="n">
        <f aca="false">(G30*5%)</f>
        <v>11.495</v>
      </c>
      <c r="K30" s="596" t="n">
        <f aca="false">(G30*5%)</f>
        <v>11.495</v>
      </c>
      <c r="L30" s="596" t="n">
        <f aca="false">(G30*6%)</f>
        <v>13.794</v>
      </c>
      <c r="M30" s="596" t="n">
        <f aca="false">(G30*4%)</f>
        <v>9.196</v>
      </c>
      <c r="N30" s="596" t="n">
        <f aca="false">SUM(G30:M30)</f>
        <v>326.45</v>
      </c>
      <c r="O30" s="590"/>
      <c r="P30" s="590"/>
      <c r="Q30" s="590"/>
    </row>
    <row r="31" customFormat="false" ht="12.75" hidden="false" customHeight="false" outlineLevel="0" collapsed="false">
      <c r="A31" s="589" t="s">
        <v>562</v>
      </c>
      <c r="B31" s="589"/>
      <c r="C31" s="589"/>
      <c r="D31" s="589"/>
      <c r="E31" s="589"/>
      <c r="F31" s="589"/>
      <c r="G31" s="590"/>
      <c r="H31" s="590"/>
      <c r="I31" s="596" t="n">
        <f aca="false">(G31*20%)</f>
        <v>0</v>
      </c>
      <c r="J31" s="596" t="n">
        <f aca="false">(G31*5%)</f>
        <v>0</v>
      </c>
      <c r="K31" s="596" t="n">
        <f aca="false">(G31*5%)</f>
        <v>0</v>
      </c>
      <c r="L31" s="596" t="n">
        <f aca="false">(G31*6%)</f>
        <v>0</v>
      </c>
      <c r="M31" s="596" t="n">
        <f aca="false">(G31*4%)</f>
        <v>0</v>
      </c>
      <c r="N31" s="596" t="n">
        <f aca="false">SUM(G31:M31)</f>
        <v>0</v>
      </c>
      <c r="O31" s="590"/>
      <c r="P31" s="590"/>
      <c r="Q31" s="590"/>
    </row>
    <row r="32" customFormat="false" ht="12.75" hidden="false" customHeight="false" outlineLevel="0" collapsed="false">
      <c r="A32" s="589" t="s">
        <v>563</v>
      </c>
      <c r="B32" s="589"/>
      <c r="C32" s="589"/>
      <c r="D32" s="589"/>
      <c r="E32" s="589"/>
      <c r="F32" s="589"/>
      <c r="G32" s="596" t="n">
        <v>95.78</v>
      </c>
      <c r="H32" s="596" t="n">
        <v>1.91</v>
      </c>
      <c r="I32" s="596" t="n">
        <f aca="false">(G32*20%)</f>
        <v>19.156</v>
      </c>
      <c r="J32" s="596" t="n">
        <f aca="false">(G32*5%)</f>
        <v>4.789</v>
      </c>
      <c r="K32" s="596" t="n">
        <f aca="false">(G32*5%)</f>
        <v>4.789</v>
      </c>
      <c r="L32" s="596" t="n">
        <f aca="false">(G32*6%)</f>
        <v>5.7468</v>
      </c>
      <c r="M32" s="596" t="n">
        <f aca="false">(G32*4%)</f>
        <v>3.8312</v>
      </c>
      <c r="N32" s="596" t="n">
        <f aca="false">SUM(G32:M32)</f>
        <v>136.002</v>
      </c>
      <c r="O32" s="590"/>
      <c r="P32" s="590"/>
      <c r="Q32" s="590"/>
    </row>
    <row r="33" customFormat="false" ht="12.75" hidden="false" customHeight="false" outlineLevel="0" collapsed="false">
      <c r="A33" s="589" t="s">
        <v>564</v>
      </c>
      <c r="B33" s="589"/>
      <c r="C33" s="589"/>
      <c r="D33" s="589"/>
      <c r="E33" s="589"/>
      <c r="F33" s="589"/>
      <c r="G33" s="596" t="n">
        <v>31.92</v>
      </c>
      <c r="H33" s="596" t="n">
        <v>0.63</v>
      </c>
      <c r="I33" s="596" t="n">
        <f aca="false">(G33*20%)</f>
        <v>6.384</v>
      </c>
      <c r="J33" s="596" t="n">
        <f aca="false">(G33*5%)</f>
        <v>1.596</v>
      </c>
      <c r="K33" s="596" t="n">
        <f aca="false">(G33*5%)</f>
        <v>1.596</v>
      </c>
      <c r="L33" s="596" t="n">
        <f aca="false">(G33*6%)</f>
        <v>1.9152</v>
      </c>
      <c r="M33" s="596" t="n">
        <f aca="false">(G33*4%)</f>
        <v>1.2768</v>
      </c>
      <c r="N33" s="596" t="n">
        <f aca="false">SUM(G33:M33)</f>
        <v>45.318</v>
      </c>
      <c r="O33" s="590"/>
      <c r="P33" s="590"/>
      <c r="Q33" s="590"/>
    </row>
    <row r="34" customFormat="false" ht="12.75" hidden="false" customHeight="false" outlineLevel="0" collapsed="false">
      <c r="A34" s="589" t="s">
        <v>565</v>
      </c>
      <c r="B34" s="589"/>
      <c r="C34" s="589"/>
      <c r="D34" s="589"/>
      <c r="E34" s="589"/>
      <c r="F34" s="589"/>
      <c r="G34" s="596" t="n">
        <v>229.9</v>
      </c>
      <c r="H34" s="596" t="n">
        <v>4.59</v>
      </c>
      <c r="I34" s="596" t="n">
        <f aca="false">(G34*20%)</f>
        <v>45.98</v>
      </c>
      <c r="J34" s="596" t="n">
        <f aca="false">(G34*5%)</f>
        <v>11.495</v>
      </c>
      <c r="K34" s="596" t="n">
        <f aca="false">(G34*5%)</f>
        <v>11.495</v>
      </c>
      <c r="L34" s="596" t="n">
        <f aca="false">(G34*6%)</f>
        <v>13.794</v>
      </c>
      <c r="M34" s="596" t="n">
        <f aca="false">(G34*4%)</f>
        <v>9.196</v>
      </c>
      <c r="N34" s="596" t="n">
        <f aca="false">SUM(G34:M34)</f>
        <v>326.45</v>
      </c>
      <c r="O34" s="590"/>
      <c r="P34" s="590"/>
      <c r="Q34" s="590"/>
    </row>
    <row r="35" customFormat="false" ht="12.75" hidden="false" customHeight="false" outlineLevel="0" collapsed="false">
      <c r="A35" s="589" t="s">
        <v>566</v>
      </c>
      <c r="B35" s="589"/>
      <c r="C35" s="589"/>
      <c r="D35" s="589"/>
      <c r="E35" s="589"/>
      <c r="F35" s="589"/>
      <c r="G35" s="596" t="n">
        <v>31.92</v>
      </c>
      <c r="H35" s="596" t="n">
        <v>0.63</v>
      </c>
      <c r="I35" s="596" t="n">
        <f aca="false">(G35*20%)</f>
        <v>6.384</v>
      </c>
      <c r="J35" s="596" t="n">
        <f aca="false">(G35*5%)</f>
        <v>1.596</v>
      </c>
      <c r="K35" s="596" t="n">
        <f aca="false">(G35*5%)</f>
        <v>1.596</v>
      </c>
      <c r="L35" s="596" t="n">
        <f aca="false">(G35*6%)</f>
        <v>1.9152</v>
      </c>
      <c r="M35" s="596" t="n">
        <f aca="false">(G35*4%)</f>
        <v>1.2768</v>
      </c>
      <c r="N35" s="596" t="n">
        <f aca="false">SUM(G35:M35)</f>
        <v>45.318</v>
      </c>
      <c r="O35" s="590"/>
      <c r="P35" s="590"/>
      <c r="Q35" s="590"/>
    </row>
    <row r="36" customFormat="false" ht="12.75" hidden="false" customHeight="false" outlineLevel="0" collapsed="false">
      <c r="A36" s="589" t="s">
        <v>567</v>
      </c>
      <c r="B36" s="589"/>
      <c r="C36" s="589"/>
      <c r="D36" s="589"/>
      <c r="E36" s="589"/>
      <c r="F36" s="589"/>
      <c r="G36" s="590"/>
      <c r="H36" s="590"/>
      <c r="I36" s="596" t="n">
        <f aca="false">(G36*20%)</f>
        <v>0</v>
      </c>
      <c r="J36" s="596" t="n">
        <f aca="false">(G36*5%)</f>
        <v>0</v>
      </c>
      <c r="K36" s="596" t="n">
        <f aca="false">(G36*5%)</f>
        <v>0</v>
      </c>
      <c r="L36" s="596" t="n">
        <f aca="false">(G36*6%)</f>
        <v>0</v>
      </c>
      <c r="M36" s="596" t="n">
        <f aca="false">(G36*4%)</f>
        <v>0</v>
      </c>
      <c r="N36" s="596" t="n">
        <f aca="false">SUM(G36:M36)</f>
        <v>0</v>
      </c>
      <c r="O36" s="590"/>
      <c r="P36" s="590"/>
      <c r="Q36" s="590"/>
    </row>
    <row r="37" customFormat="false" ht="12.75" hidden="false" customHeight="false" outlineLevel="0" collapsed="false">
      <c r="A37" s="589" t="s">
        <v>568</v>
      </c>
      <c r="B37" s="589"/>
      <c r="C37" s="589"/>
      <c r="D37" s="589"/>
      <c r="E37" s="589"/>
      <c r="F37" s="589"/>
      <c r="G37" s="596" t="n">
        <v>31.92</v>
      </c>
      <c r="H37" s="596" t="n">
        <v>0.63</v>
      </c>
      <c r="I37" s="596" t="n">
        <f aca="false">(G37*20%)</f>
        <v>6.384</v>
      </c>
      <c r="J37" s="596" t="n">
        <f aca="false">(G37*5%)</f>
        <v>1.596</v>
      </c>
      <c r="K37" s="596" t="n">
        <f aca="false">(G37*5%)</f>
        <v>1.596</v>
      </c>
      <c r="L37" s="596" t="n">
        <f aca="false">(G37*6%)</f>
        <v>1.9152</v>
      </c>
      <c r="M37" s="596" t="n">
        <f aca="false">(G37*4%)</f>
        <v>1.2768</v>
      </c>
      <c r="N37" s="596" t="n">
        <f aca="false">SUM(G37:M37)</f>
        <v>45.318</v>
      </c>
      <c r="O37" s="590"/>
      <c r="P37" s="590"/>
      <c r="Q37" s="590"/>
    </row>
    <row r="38" customFormat="false" ht="12.75" hidden="false" customHeight="false" outlineLevel="0" collapsed="false">
      <c r="A38" s="589" t="s">
        <v>569</v>
      </c>
      <c r="B38" s="589"/>
      <c r="C38" s="589"/>
      <c r="D38" s="589"/>
      <c r="E38" s="589"/>
      <c r="F38" s="589"/>
      <c r="G38" s="596" t="n">
        <v>485.35</v>
      </c>
      <c r="H38" s="596" t="n">
        <v>9.7</v>
      </c>
      <c r="I38" s="596" t="n">
        <f aca="false">(G38*20%)</f>
        <v>97.07</v>
      </c>
      <c r="J38" s="596" t="n">
        <f aca="false">(G38*5%)</f>
        <v>24.2675</v>
      </c>
      <c r="K38" s="596" t="n">
        <f aca="false">(G38*5%)</f>
        <v>24.2675</v>
      </c>
      <c r="L38" s="596" t="n">
        <f aca="false">(G38*6%)</f>
        <v>29.121</v>
      </c>
      <c r="M38" s="596" t="n">
        <f aca="false">(G38*4%)</f>
        <v>19.414</v>
      </c>
      <c r="N38" s="596" t="n">
        <f aca="false">SUM(G38:M38)</f>
        <v>689.19</v>
      </c>
      <c r="O38" s="590"/>
      <c r="P38" s="590"/>
      <c r="Q38" s="590"/>
    </row>
    <row r="39" customFormat="false" ht="12.75" hidden="false" customHeight="false" outlineLevel="0" collapsed="false">
      <c r="A39" s="589" t="s">
        <v>570</v>
      </c>
      <c r="B39" s="589"/>
      <c r="C39" s="589"/>
      <c r="D39" s="589"/>
      <c r="E39" s="589"/>
      <c r="F39" s="589"/>
      <c r="G39" s="596" t="n">
        <v>51.07</v>
      </c>
      <c r="H39" s="596" t="n">
        <v>1.02</v>
      </c>
      <c r="I39" s="596" t="n">
        <f aca="false">(G39*20%)</f>
        <v>10.214</v>
      </c>
      <c r="J39" s="596" t="n">
        <f aca="false">(G39*5%)</f>
        <v>2.5535</v>
      </c>
      <c r="K39" s="596" t="n">
        <f aca="false">(G39*5%)</f>
        <v>2.5535</v>
      </c>
      <c r="L39" s="596" t="n">
        <f aca="false">(G39*6%)</f>
        <v>3.0642</v>
      </c>
      <c r="M39" s="596" t="n">
        <f aca="false">(G39*4%)</f>
        <v>2.0428</v>
      </c>
      <c r="N39" s="596" t="n">
        <f aca="false">SUM(G39:M39)</f>
        <v>72.518</v>
      </c>
      <c r="O39" s="590"/>
      <c r="P39" s="590"/>
      <c r="Q39" s="590"/>
    </row>
    <row r="40" customFormat="false" ht="12.75" hidden="false" customHeight="false" outlineLevel="0" collapsed="false">
      <c r="A40" s="589" t="s">
        <v>571</v>
      </c>
      <c r="B40" s="589"/>
      <c r="C40" s="589"/>
      <c r="D40" s="589"/>
      <c r="E40" s="589"/>
      <c r="F40" s="589"/>
      <c r="G40" s="596" t="n">
        <v>9.57</v>
      </c>
      <c r="H40" s="596" t="n">
        <v>0.19</v>
      </c>
      <c r="I40" s="596" t="n">
        <f aca="false">(G40*20%)</f>
        <v>1.914</v>
      </c>
      <c r="J40" s="596" t="n">
        <f aca="false">(G40*5%)</f>
        <v>0.4785</v>
      </c>
      <c r="K40" s="596" t="n">
        <f aca="false">(G40*5%)</f>
        <v>0.4785</v>
      </c>
      <c r="L40" s="596" t="n">
        <f aca="false">(G40*6%)</f>
        <v>0.5742</v>
      </c>
      <c r="M40" s="596" t="n">
        <f aca="false">(G40*4%)</f>
        <v>0.3828</v>
      </c>
      <c r="N40" s="596" t="n">
        <f aca="false">SUM(G40:M40)</f>
        <v>13.588</v>
      </c>
      <c r="O40" s="590"/>
      <c r="P40" s="590"/>
      <c r="Q40" s="590"/>
    </row>
    <row r="41" customFormat="false" ht="12.75" hidden="false" customHeight="false" outlineLevel="0" collapsed="false">
      <c r="A41" s="589" t="s">
        <v>572</v>
      </c>
      <c r="B41" s="589"/>
      <c r="C41" s="589"/>
      <c r="D41" s="589"/>
      <c r="E41" s="589"/>
      <c r="F41" s="589"/>
      <c r="G41" s="596" t="n">
        <v>31.92</v>
      </c>
      <c r="H41" s="596" t="n">
        <v>0.63</v>
      </c>
      <c r="I41" s="596" t="n">
        <f aca="false">(G41*20%)</f>
        <v>6.384</v>
      </c>
      <c r="J41" s="596" t="n">
        <f aca="false">(G41*5%)</f>
        <v>1.596</v>
      </c>
      <c r="K41" s="596" t="n">
        <f aca="false">(G41*5%)</f>
        <v>1.596</v>
      </c>
      <c r="L41" s="596" t="n">
        <f aca="false">(G41*6%)</f>
        <v>1.9152</v>
      </c>
      <c r="M41" s="596" t="n">
        <f aca="false">(G41*4%)</f>
        <v>1.2768</v>
      </c>
      <c r="N41" s="596" t="n">
        <f aca="false">SUM(G41:M41)</f>
        <v>45.318</v>
      </c>
      <c r="O41" s="590"/>
      <c r="P41" s="590"/>
      <c r="Q41" s="590"/>
    </row>
    <row r="42" customFormat="false" ht="12.75" hidden="false" customHeight="false" outlineLevel="0" collapsed="false">
      <c r="A42" s="589" t="s">
        <v>573</v>
      </c>
      <c r="B42" s="589"/>
      <c r="C42" s="589"/>
      <c r="D42" s="589"/>
      <c r="E42" s="589"/>
      <c r="F42" s="589"/>
      <c r="G42" s="596" t="n">
        <v>0.18</v>
      </c>
      <c r="H42" s="596" t="n">
        <v>0.01</v>
      </c>
      <c r="I42" s="596" t="n">
        <f aca="false">(G42*20%)</f>
        <v>0.036</v>
      </c>
      <c r="J42" s="596" t="n">
        <f aca="false">(G42*5%)</f>
        <v>0.009</v>
      </c>
      <c r="K42" s="596" t="n">
        <f aca="false">(G42*5%)</f>
        <v>0.009</v>
      </c>
      <c r="L42" s="596" t="n">
        <f aca="false">(G42*6%)</f>
        <v>0.0108</v>
      </c>
      <c r="M42" s="596" t="n">
        <f aca="false">(G42*4%)</f>
        <v>0.0072</v>
      </c>
      <c r="N42" s="596" t="n">
        <f aca="false">SUM(G42:M42)</f>
        <v>0.262</v>
      </c>
      <c r="O42" s="590"/>
      <c r="P42" s="590"/>
      <c r="Q42" s="590"/>
    </row>
    <row r="43" customFormat="false" ht="12.75" hidden="false" customHeight="false" outlineLevel="0" collapsed="false">
      <c r="A43" s="589" t="s">
        <v>574</v>
      </c>
      <c r="B43" s="589"/>
      <c r="C43" s="589"/>
      <c r="D43" s="589"/>
      <c r="E43" s="589"/>
      <c r="F43" s="589"/>
      <c r="G43" s="590"/>
      <c r="H43" s="590"/>
      <c r="I43" s="596" t="n">
        <f aca="false">(G43*20%)</f>
        <v>0</v>
      </c>
      <c r="J43" s="596" t="n">
        <f aca="false">(G43*5%)</f>
        <v>0</v>
      </c>
      <c r="K43" s="596" t="n">
        <f aca="false">(G43*5%)</f>
        <v>0</v>
      </c>
      <c r="L43" s="596" t="n">
        <f aca="false">(G43*6%)</f>
        <v>0</v>
      </c>
      <c r="M43" s="596" t="n">
        <f aca="false">(G43*4%)</f>
        <v>0</v>
      </c>
      <c r="N43" s="596" t="n">
        <f aca="false">SUM(G43:M43)</f>
        <v>0</v>
      </c>
      <c r="O43" s="590"/>
      <c r="P43" s="590"/>
      <c r="Q43" s="590"/>
    </row>
    <row r="44" customFormat="false" ht="12.75" hidden="false" customHeight="false" outlineLevel="0" collapsed="false">
      <c r="A44" s="589" t="s">
        <v>575</v>
      </c>
      <c r="B44" s="589"/>
      <c r="C44" s="589"/>
      <c r="D44" s="589"/>
      <c r="E44" s="589"/>
      <c r="F44" s="589"/>
      <c r="G44" s="590"/>
      <c r="H44" s="590"/>
      <c r="I44" s="596" t="n">
        <f aca="false">(G44*20%)</f>
        <v>0</v>
      </c>
      <c r="J44" s="596" t="n">
        <f aca="false">(G44*5%)</f>
        <v>0</v>
      </c>
      <c r="K44" s="596" t="n">
        <f aca="false">(G44*5%)</f>
        <v>0</v>
      </c>
      <c r="L44" s="596" t="n">
        <f aca="false">(G44*6%)</f>
        <v>0</v>
      </c>
      <c r="M44" s="596" t="n">
        <f aca="false">(G44*4%)</f>
        <v>0</v>
      </c>
      <c r="N44" s="596" t="n">
        <f aca="false">SUM(G44:M44)</f>
        <v>0</v>
      </c>
      <c r="O44" s="590"/>
      <c r="P44" s="590"/>
      <c r="Q44" s="590"/>
    </row>
    <row r="45" customFormat="false" ht="12.75" hidden="false" customHeight="false" outlineLevel="0" collapsed="false">
      <c r="A45" s="589" t="s">
        <v>576</v>
      </c>
      <c r="B45" s="589"/>
      <c r="C45" s="589"/>
      <c r="D45" s="589"/>
      <c r="E45" s="589"/>
      <c r="F45" s="589"/>
      <c r="G45" s="596" t="n">
        <v>95.78</v>
      </c>
      <c r="H45" s="596" t="n">
        <v>1.91</v>
      </c>
      <c r="I45" s="596" t="n">
        <f aca="false">(G45*20%)</f>
        <v>19.156</v>
      </c>
      <c r="J45" s="596" t="n">
        <f aca="false">(G45*5%)</f>
        <v>4.789</v>
      </c>
      <c r="K45" s="596" t="n">
        <f aca="false">(G45*5%)</f>
        <v>4.789</v>
      </c>
      <c r="L45" s="596" t="n">
        <f aca="false">(G45*6%)</f>
        <v>5.7468</v>
      </c>
      <c r="M45" s="596" t="n">
        <f aca="false">(G45*4%)</f>
        <v>3.8312</v>
      </c>
      <c r="N45" s="596" t="n">
        <f aca="false">SUM(G45:M45)</f>
        <v>136.002</v>
      </c>
      <c r="O45" s="590"/>
      <c r="P45" s="590"/>
      <c r="Q45" s="590"/>
    </row>
    <row r="46" customFormat="false" ht="12.75" hidden="false" customHeight="false" outlineLevel="0" collapsed="false">
      <c r="A46" s="589" t="s">
        <v>577</v>
      </c>
      <c r="B46" s="589"/>
      <c r="C46" s="589"/>
      <c r="D46" s="589"/>
      <c r="E46" s="589"/>
      <c r="F46" s="589"/>
      <c r="G46" s="590"/>
      <c r="H46" s="590"/>
      <c r="I46" s="596" t="n">
        <f aca="false">(G46*20%)</f>
        <v>0</v>
      </c>
      <c r="J46" s="596" t="n">
        <f aca="false">(G46*5%)</f>
        <v>0</v>
      </c>
      <c r="K46" s="596" t="n">
        <f aca="false">(G46*5%)</f>
        <v>0</v>
      </c>
      <c r="L46" s="596" t="n">
        <f aca="false">(G46*6%)</f>
        <v>0</v>
      </c>
      <c r="M46" s="596" t="n">
        <f aca="false">(G46*4%)</f>
        <v>0</v>
      </c>
      <c r="N46" s="596" t="n">
        <f aca="false">SUM(G46:M46)</f>
        <v>0</v>
      </c>
      <c r="O46" s="590"/>
      <c r="P46" s="590"/>
      <c r="Q46" s="590"/>
    </row>
    <row r="47" customFormat="false" ht="12.75" hidden="false" customHeight="false" outlineLevel="0" collapsed="false">
      <c r="A47" s="589" t="s">
        <v>578</v>
      </c>
      <c r="B47" s="589"/>
      <c r="C47" s="589"/>
      <c r="D47" s="589"/>
      <c r="E47" s="589"/>
      <c r="F47" s="589"/>
      <c r="G47" s="596" t="n">
        <v>0.02</v>
      </c>
      <c r="H47" s="596" t="n">
        <v>0.01</v>
      </c>
      <c r="I47" s="596" t="n">
        <f aca="false">(G47*20%)</f>
        <v>0.004</v>
      </c>
      <c r="J47" s="596" t="n">
        <f aca="false">(G47*5%)</f>
        <v>0.001</v>
      </c>
      <c r="K47" s="596" t="n">
        <f aca="false">(G47*5%)</f>
        <v>0.001</v>
      </c>
      <c r="L47" s="596" t="n">
        <f aca="false">(G47*6%)</f>
        <v>0.0012</v>
      </c>
      <c r="M47" s="596" t="n">
        <f aca="false">(G47*4%)</f>
        <v>0.0008</v>
      </c>
      <c r="N47" s="596" t="n">
        <f aca="false">SUM(G47:M47)</f>
        <v>0.038</v>
      </c>
      <c r="O47" s="590"/>
      <c r="P47" s="590"/>
      <c r="Q47" s="590"/>
    </row>
    <row r="48" customFormat="false" ht="12.75" hidden="false" customHeight="false" outlineLevel="0" collapsed="false">
      <c r="A48" s="589" t="s">
        <v>579</v>
      </c>
      <c r="B48" s="589"/>
      <c r="C48" s="589"/>
      <c r="D48" s="589"/>
      <c r="E48" s="589"/>
      <c r="F48" s="589"/>
      <c r="G48" s="596"/>
      <c r="H48" s="596"/>
      <c r="I48" s="596" t="n">
        <f aca="false">(G48*20%)</f>
        <v>0</v>
      </c>
      <c r="J48" s="596" t="n">
        <f aca="false">(G48*5%)</f>
        <v>0</v>
      </c>
      <c r="K48" s="596" t="n">
        <f aca="false">(G48*5%)</f>
        <v>0</v>
      </c>
      <c r="L48" s="596" t="n">
        <f aca="false">(G48*6%)</f>
        <v>0</v>
      </c>
      <c r="M48" s="596" t="n">
        <f aca="false">(G48*4%)</f>
        <v>0</v>
      </c>
      <c r="N48" s="596" t="n">
        <f aca="false">SUM(G48:M48)</f>
        <v>0</v>
      </c>
      <c r="O48" s="590"/>
      <c r="P48" s="590"/>
      <c r="Q48" s="590"/>
    </row>
    <row r="49" customFormat="false" ht="12.75" hidden="false" customHeight="false" outlineLevel="0" collapsed="false">
      <c r="A49" s="589" t="s">
        <v>580</v>
      </c>
      <c r="B49" s="589"/>
      <c r="C49" s="589"/>
      <c r="D49" s="589"/>
      <c r="E49" s="589"/>
      <c r="F49" s="589"/>
      <c r="G49" s="596" t="n">
        <v>0.18</v>
      </c>
      <c r="H49" s="596" t="n">
        <v>0.01</v>
      </c>
      <c r="I49" s="596" t="n">
        <f aca="false">(G49*20%)</f>
        <v>0.036</v>
      </c>
      <c r="J49" s="596" t="n">
        <f aca="false">(G49*5%)</f>
        <v>0.009</v>
      </c>
      <c r="K49" s="596" t="n">
        <f aca="false">(G49*5%)</f>
        <v>0.009</v>
      </c>
      <c r="L49" s="596" t="n">
        <f aca="false">(G49*6%)</f>
        <v>0.0108</v>
      </c>
      <c r="M49" s="596" t="n">
        <f aca="false">(G49*4%)</f>
        <v>0.0072</v>
      </c>
      <c r="N49" s="596" t="n">
        <f aca="false">SUM(G49:M49)</f>
        <v>0.262</v>
      </c>
      <c r="O49" s="590"/>
      <c r="P49" s="590"/>
      <c r="Q49" s="590"/>
    </row>
    <row r="50" customFormat="false" ht="12.75" hidden="false" customHeight="false" outlineLevel="0" collapsed="false">
      <c r="A50" s="589" t="s">
        <v>581</v>
      </c>
      <c r="B50" s="589"/>
      <c r="C50" s="589"/>
      <c r="D50" s="589"/>
      <c r="E50" s="589"/>
      <c r="F50" s="589"/>
      <c r="G50" s="596" t="n">
        <v>0.43</v>
      </c>
      <c r="H50" s="596" t="n">
        <v>0.01</v>
      </c>
      <c r="I50" s="596" t="n">
        <f aca="false">(G50*20%)</f>
        <v>0.086</v>
      </c>
      <c r="J50" s="596" t="n">
        <f aca="false">(G50*5%)</f>
        <v>0.0215</v>
      </c>
      <c r="K50" s="596" t="n">
        <f aca="false">(G50*5%)</f>
        <v>0.0215</v>
      </c>
      <c r="L50" s="596" t="n">
        <f aca="false">(G50*6%)</f>
        <v>0.0258</v>
      </c>
      <c r="M50" s="596" t="n">
        <f aca="false">(G50*4%)</f>
        <v>0.0172</v>
      </c>
      <c r="N50" s="596" t="n">
        <f aca="false">SUM(G50:M50)</f>
        <v>0.612</v>
      </c>
      <c r="O50" s="590"/>
      <c r="P50" s="590"/>
      <c r="Q50" s="590"/>
    </row>
    <row r="51" customFormat="false" ht="12.75" hidden="false" customHeight="false" outlineLevel="0" collapsed="false">
      <c r="A51" s="589" t="s">
        <v>582</v>
      </c>
      <c r="B51" s="589"/>
      <c r="C51" s="589"/>
      <c r="D51" s="589"/>
      <c r="E51" s="589"/>
      <c r="F51" s="589"/>
      <c r="G51" s="596" t="n">
        <v>0.18</v>
      </c>
      <c r="H51" s="596" t="n">
        <v>0.01</v>
      </c>
      <c r="I51" s="596" t="n">
        <f aca="false">(G51*20%)</f>
        <v>0.036</v>
      </c>
      <c r="J51" s="596" t="n">
        <f aca="false">(G51*5%)</f>
        <v>0.009</v>
      </c>
      <c r="K51" s="596" t="n">
        <f aca="false">(G51*5%)</f>
        <v>0.009</v>
      </c>
      <c r="L51" s="596" t="n">
        <f aca="false">(G51*6%)</f>
        <v>0.0108</v>
      </c>
      <c r="M51" s="596" t="n">
        <f aca="false">(G51*4%)</f>
        <v>0.0072</v>
      </c>
      <c r="N51" s="596" t="n">
        <f aca="false">SUM(G51:M51)</f>
        <v>0.262</v>
      </c>
      <c r="O51" s="590"/>
      <c r="P51" s="590"/>
      <c r="Q51" s="590"/>
    </row>
    <row r="52" customFormat="false" ht="12.75" hidden="false" customHeight="false" outlineLevel="0" collapsed="false">
      <c r="A52" s="589" t="s">
        <v>583</v>
      </c>
      <c r="B52" s="589"/>
      <c r="C52" s="589"/>
      <c r="D52" s="589"/>
      <c r="E52" s="589"/>
      <c r="F52" s="589"/>
      <c r="G52" s="596"/>
      <c r="H52" s="596"/>
      <c r="I52" s="596" t="n">
        <f aca="false">(G52*20%)</f>
        <v>0</v>
      </c>
      <c r="J52" s="596" t="n">
        <f aca="false">(G52*5%)</f>
        <v>0</v>
      </c>
      <c r="K52" s="596" t="n">
        <f aca="false">(G52*5%)</f>
        <v>0</v>
      </c>
      <c r="L52" s="596" t="n">
        <f aca="false">(G52*6%)</f>
        <v>0</v>
      </c>
      <c r="M52" s="596" t="n">
        <f aca="false">(G52*4%)</f>
        <v>0</v>
      </c>
      <c r="N52" s="596" t="n">
        <f aca="false">SUM(G52:M52)</f>
        <v>0</v>
      </c>
      <c r="O52" s="590"/>
      <c r="P52" s="590"/>
      <c r="Q52" s="590"/>
    </row>
    <row r="53" customFormat="false" ht="12.75" hidden="false" customHeight="false" outlineLevel="0" collapsed="false">
      <c r="A53" s="589" t="s">
        <v>584</v>
      </c>
      <c r="B53" s="589"/>
      <c r="C53" s="589"/>
      <c r="D53" s="589"/>
      <c r="E53" s="589"/>
      <c r="F53" s="589"/>
      <c r="G53" s="596"/>
      <c r="H53" s="596"/>
      <c r="I53" s="596" t="n">
        <f aca="false">(G53*20%)</f>
        <v>0</v>
      </c>
      <c r="J53" s="596" t="n">
        <f aca="false">(G53*5%)</f>
        <v>0</v>
      </c>
      <c r="K53" s="596" t="n">
        <f aca="false">(G53*5%)</f>
        <v>0</v>
      </c>
      <c r="L53" s="596" t="n">
        <f aca="false">(G53*6%)</f>
        <v>0</v>
      </c>
      <c r="M53" s="596" t="n">
        <f aca="false">(G53*4%)</f>
        <v>0</v>
      </c>
      <c r="N53" s="596" t="n">
        <f aca="false">SUM(G53:M53)</f>
        <v>0</v>
      </c>
      <c r="O53" s="590"/>
      <c r="P53" s="590"/>
      <c r="Q53" s="590"/>
    </row>
    <row r="54" customFormat="false" ht="12.75" hidden="false" customHeight="false" outlineLevel="0" collapsed="false">
      <c r="A54" s="589" t="s">
        <v>585</v>
      </c>
      <c r="B54" s="589"/>
      <c r="C54" s="589"/>
      <c r="D54" s="589"/>
      <c r="E54" s="589"/>
      <c r="F54" s="589"/>
      <c r="G54" s="596"/>
      <c r="H54" s="596"/>
      <c r="I54" s="596" t="n">
        <f aca="false">(G54*20%)</f>
        <v>0</v>
      </c>
      <c r="J54" s="596" t="n">
        <f aca="false">(G54*5%)</f>
        <v>0</v>
      </c>
      <c r="K54" s="596" t="n">
        <f aca="false">(G54*5%)</f>
        <v>0</v>
      </c>
      <c r="L54" s="596" t="n">
        <f aca="false">(G54*6%)</f>
        <v>0</v>
      </c>
      <c r="M54" s="596" t="n">
        <f aca="false">(G54*4%)</f>
        <v>0</v>
      </c>
      <c r="N54" s="596" t="n">
        <f aca="false">SUM(G54:M54)</f>
        <v>0</v>
      </c>
      <c r="O54" s="590"/>
      <c r="P54" s="590"/>
      <c r="Q54" s="590"/>
    </row>
    <row r="55" customFormat="false" ht="12.75" hidden="false" customHeight="false" outlineLevel="0" collapsed="false">
      <c r="A55" s="589" t="s">
        <v>586</v>
      </c>
      <c r="B55" s="589"/>
      <c r="C55" s="589"/>
      <c r="D55" s="589"/>
      <c r="E55" s="589"/>
      <c r="F55" s="589"/>
      <c r="G55" s="596" t="n">
        <v>51.07</v>
      </c>
      <c r="H55" s="596" t="n">
        <v>1.02</v>
      </c>
      <c r="I55" s="596" t="n">
        <f aca="false">(G55*20%)</f>
        <v>10.214</v>
      </c>
      <c r="J55" s="596" t="n">
        <f aca="false">(G55*5%)</f>
        <v>2.5535</v>
      </c>
      <c r="K55" s="596" t="n">
        <f aca="false">(G55*5%)</f>
        <v>2.5535</v>
      </c>
      <c r="L55" s="596" t="n">
        <f aca="false">(G55*6%)</f>
        <v>3.0642</v>
      </c>
      <c r="M55" s="596" t="n">
        <f aca="false">(G55*4%)</f>
        <v>2.0428</v>
      </c>
      <c r="N55" s="596" t="n">
        <f aca="false">SUM(G55:M55)</f>
        <v>72.518</v>
      </c>
      <c r="O55" s="590"/>
      <c r="P55" s="590"/>
      <c r="Q55" s="590"/>
    </row>
    <row r="56" customFormat="false" ht="12.75" hidden="false" customHeight="false" outlineLevel="0" collapsed="false">
      <c r="A56" s="589" t="s">
        <v>587</v>
      </c>
      <c r="B56" s="589"/>
      <c r="C56" s="589"/>
      <c r="D56" s="589"/>
      <c r="E56" s="589"/>
      <c r="F56" s="589"/>
      <c r="G56" s="596" t="n">
        <v>102.17</v>
      </c>
      <c r="H56" s="596" t="n">
        <v>2.04</v>
      </c>
      <c r="I56" s="596" t="n">
        <f aca="false">(G56*20%)</f>
        <v>20.434</v>
      </c>
      <c r="J56" s="596" t="n">
        <f aca="false">(G56*5%)</f>
        <v>5.1085</v>
      </c>
      <c r="K56" s="596" t="n">
        <f aca="false">(G56*5%)</f>
        <v>5.1085</v>
      </c>
      <c r="L56" s="596" t="n">
        <f aca="false">(G56*6%)</f>
        <v>6.1302</v>
      </c>
      <c r="M56" s="596" t="n">
        <f aca="false">(G56*4%)</f>
        <v>4.0868</v>
      </c>
      <c r="N56" s="596" t="n">
        <f aca="false">SUM(G56:M56)</f>
        <v>145.078</v>
      </c>
      <c r="O56" s="590"/>
      <c r="P56" s="590"/>
      <c r="Q56" s="590"/>
    </row>
    <row r="57" customFormat="false" ht="12.75" hidden="false" customHeight="false" outlineLevel="0" collapsed="false">
      <c r="A57" s="589" t="s">
        <v>588</v>
      </c>
      <c r="B57" s="589"/>
      <c r="C57" s="589"/>
      <c r="D57" s="589"/>
      <c r="E57" s="589"/>
      <c r="F57" s="589"/>
      <c r="G57" s="596" t="n">
        <v>153.25</v>
      </c>
      <c r="H57" s="596" t="n">
        <v>3.06</v>
      </c>
      <c r="I57" s="596" t="n">
        <f aca="false">(G57*20%)</f>
        <v>30.65</v>
      </c>
      <c r="J57" s="596" t="n">
        <f aca="false">(G57*5%)</f>
        <v>7.6625</v>
      </c>
      <c r="K57" s="596" t="n">
        <f aca="false">(G57*5%)</f>
        <v>7.6625</v>
      </c>
      <c r="L57" s="596" t="n">
        <f aca="false">(G57*6%)</f>
        <v>9.195</v>
      </c>
      <c r="M57" s="596" t="n">
        <f aca="false">(G57*4%)</f>
        <v>6.13</v>
      </c>
      <c r="N57" s="596" t="n">
        <f aca="false">SUM(G57:M57)</f>
        <v>217.61</v>
      </c>
      <c r="O57" s="590"/>
      <c r="P57" s="590"/>
      <c r="Q57" s="590"/>
    </row>
    <row r="58" customFormat="false" ht="12.75" hidden="false" customHeight="false" outlineLevel="0" collapsed="false">
      <c r="A58" s="589" t="s">
        <v>589</v>
      </c>
      <c r="B58" s="589"/>
      <c r="C58" s="589"/>
      <c r="D58" s="589"/>
      <c r="E58" s="589"/>
      <c r="F58" s="589"/>
      <c r="G58" s="596" t="n">
        <v>204.35</v>
      </c>
      <c r="H58" s="596" t="n">
        <v>4.08</v>
      </c>
      <c r="I58" s="596" t="n">
        <f aca="false">(G58*20%)</f>
        <v>40.87</v>
      </c>
      <c r="J58" s="596" t="n">
        <f aca="false">(G58*5%)</f>
        <v>10.2175</v>
      </c>
      <c r="K58" s="596" t="n">
        <f aca="false">(G58*5%)</f>
        <v>10.2175</v>
      </c>
      <c r="L58" s="596" t="n">
        <f aca="false">(G58*6%)</f>
        <v>12.261</v>
      </c>
      <c r="M58" s="596" t="n">
        <f aca="false">(G58*4%)</f>
        <v>8.174</v>
      </c>
      <c r="N58" s="596" t="n">
        <f aca="false">SUM(G58:M58)</f>
        <v>290.17</v>
      </c>
      <c r="O58" s="590"/>
      <c r="P58" s="590"/>
      <c r="Q58" s="590"/>
    </row>
    <row r="59" customFormat="false" ht="12.75" hidden="false" customHeight="false" outlineLevel="0" collapsed="false">
      <c r="A59" s="589" t="s">
        <v>590</v>
      </c>
      <c r="B59" s="589"/>
      <c r="C59" s="589"/>
      <c r="D59" s="589"/>
      <c r="E59" s="589"/>
      <c r="F59" s="589"/>
      <c r="G59" s="596" t="n">
        <v>255.44</v>
      </c>
      <c r="H59" s="596" t="n">
        <v>5.1</v>
      </c>
      <c r="I59" s="596" t="n">
        <f aca="false">(G59*20%)</f>
        <v>51.088</v>
      </c>
      <c r="J59" s="596" t="n">
        <f aca="false">(G59*5%)</f>
        <v>12.772</v>
      </c>
      <c r="K59" s="596" t="n">
        <f aca="false">(G59*5%)</f>
        <v>12.772</v>
      </c>
      <c r="L59" s="596" t="n">
        <f aca="false">(G59*6%)</f>
        <v>15.3264</v>
      </c>
      <c r="M59" s="596" t="n">
        <f aca="false">(G59*4%)</f>
        <v>10.2176</v>
      </c>
      <c r="N59" s="596" t="n">
        <f aca="false">SUM(G59:M59)</f>
        <v>362.716</v>
      </c>
      <c r="O59" s="590"/>
      <c r="P59" s="590"/>
      <c r="Q59" s="590"/>
    </row>
    <row r="60" customFormat="false" ht="12.75" hidden="false" customHeight="false" outlineLevel="0" collapsed="false">
      <c r="A60" s="589" t="s">
        <v>591</v>
      </c>
      <c r="B60" s="589"/>
      <c r="C60" s="589"/>
      <c r="D60" s="589"/>
      <c r="E60" s="589"/>
      <c r="F60" s="589"/>
      <c r="G60" s="596" t="n">
        <v>510.89</v>
      </c>
      <c r="H60" s="596" t="n">
        <v>10.21</v>
      </c>
      <c r="I60" s="596" t="n">
        <f aca="false">(G60*20%)</f>
        <v>102.178</v>
      </c>
      <c r="J60" s="596" t="n">
        <f aca="false">(G60*5%)</f>
        <v>25.5445</v>
      </c>
      <c r="K60" s="596" t="n">
        <f aca="false">(G60*5%)</f>
        <v>25.5445</v>
      </c>
      <c r="L60" s="596" t="n">
        <f aca="false">(G60*6%)</f>
        <v>30.6534</v>
      </c>
      <c r="M60" s="596" t="n">
        <f aca="false">(G60*4%)</f>
        <v>20.4356</v>
      </c>
      <c r="N60" s="596" t="n">
        <f aca="false">SUM(G60:M60)</f>
        <v>725.456</v>
      </c>
      <c r="O60" s="590"/>
      <c r="P60" s="590"/>
      <c r="Q60" s="590"/>
    </row>
    <row r="61" customFormat="false" ht="12.75" hidden="false" customHeight="false" outlineLevel="0" collapsed="false">
      <c r="A61" s="589" t="s">
        <v>592</v>
      </c>
      <c r="B61" s="589"/>
      <c r="C61" s="589"/>
      <c r="D61" s="589"/>
      <c r="E61" s="589"/>
      <c r="F61" s="589"/>
      <c r="G61" s="596" t="n">
        <v>766.34</v>
      </c>
      <c r="H61" s="596" t="n">
        <v>15.32</v>
      </c>
      <c r="I61" s="596" t="n">
        <f aca="false">(G61*20%)</f>
        <v>153.268</v>
      </c>
      <c r="J61" s="596" t="n">
        <f aca="false">(G61*5%)</f>
        <v>38.317</v>
      </c>
      <c r="K61" s="596" t="n">
        <f aca="false">(G61*5%)</f>
        <v>38.317</v>
      </c>
      <c r="L61" s="596" t="n">
        <f aca="false">(G61*6%)</f>
        <v>45.9804</v>
      </c>
      <c r="M61" s="596" t="n">
        <f aca="false">(G61*4%)</f>
        <v>30.6536</v>
      </c>
      <c r="N61" s="596" t="n">
        <f aca="false">SUM(G61:M61)</f>
        <v>1088.196</v>
      </c>
      <c r="O61" s="590"/>
      <c r="P61" s="590"/>
      <c r="Q61" s="590"/>
    </row>
    <row r="62" customFormat="false" ht="12.75" hidden="false" customHeight="false" outlineLevel="0" collapsed="false">
      <c r="A62" s="589" t="s">
        <v>593</v>
      </c>
      <c r="B62" s="589"/>
      <c r="C62" s="589"/>
      <c r="D62" s="589"/>
      <c r="E62" s="589"/>
      <c r="F62" s="589"/>
      <c r="G62" s="596" t="n">
        <v>1021.79</v>
      </c>
      <c r="H62" s="596" t="n">
        <v>20.43</v>
      </c>
      <c r="I62" s="596" t="n">
        <f aca="false">(G62*20%)</f>
        <v>204.358</v>
      </c>
      <c r="J62" s="596" t="n">
        <f aca="false">(G62*5%)</f>
        <v>51.0895</v>
      </c>
      <c r="K62" s="596" t="n">
        <f aca="false">(G62*5%)</f>
        <v>51.0895</v>
      </c>
      <c r="L62" s="596" t="n">
        <f aca="false">(G62*6%)</f>
        <v>61.3074</v>
      </c>
      <c r="M62" s="596" t="n">
        <f aca="false">(G62*4%)</f>
        <v>40.8716</v>
      </c>
      <c r="N62" s="596" t="n">
        <f aca="false">SUM(G62:M62)</f>
        <v>1450.936</v>
      </c>
      <c r="O62" s="590"/>
      <c r="P62" s="590"/>
      <c r="Q62" s="590"/>
    </row>
    <row r="63" customFormat="false" ht="12.75" hidden="false" customHeight="false" outlineLevel="0" collapsed="false">
      <c r="A63" s="589" t="s">
        <v>594</v>
      </c>
      <c r="B63" s="589"/>
      <c r="C63" s="589"/>
      <c r="D63" s="589"/>
      <c r="E63" s="589"/>
      <c r="F63" s="589"/>
      <c r="G63" s="596" t="n">
        <v>1277.24</v>
      </c>
      <c r="H63" s="596" t="n">
        <v>25.54</v>
      </c>
      <c r="I63" s="596" t="n">
        <f aca="false">(G63*20%)</f>
        <v>255.448</v>
      </c>
      <c r="J63" s="596" t="n">
        <f aca="false">(G63*5%)</f>
        <v>63.862</v>
      </c>
      <c r="K63" s="596" t="n">
        <f aca="false">(G63*5%)</f>
        <v>63.862</v>
      </c>
      <c r="L63" s="596" t="n">
        <f aca="false">(G63*6%)</f>
        <v>76.6344</v>
      </c>
      <c r="M63" s="596" t="n">
        <f aca="false">(G63*4%)</f>
        <v>51.0896</v>
      </c>
      <c r="N63" s="596" t="n">
        <f aca="false">SUM(G63:M63)</f>
        <v>1813.676</v>
      </c>
      <c r="O63" s="590"/>
      <c r="P63" s="590"/>
      <c r="Q63" s="590"/>
    </row>
    <row r="64" customFormat="false" ht="12.75" hidden="false" customHeight="false" outlineLevel="0" collapsed="false">
      <c r="A64" s="589" t="s">
        <v>595</v>
      </c>
      <c r="B64" s="589"/>
      <c r="C64" s="589"/>
      <c r="D64" s="589"/>
      <c r="E64" s="589"/>
      <c r="F64" s="589"/>
      <c r="G64" s="596" t="n">
        <v>1532.69</v>
      </c>
      <c r="H64" s="596" t="n">
        <v>30.65</v>
      </c>
      <c r="I64" s="596" t="n">
        <f aca="false">(G64*20%)</f>
        <v>306.538</v>
      </c>
      <c r="J64" s="596" t="n">
        <f aca="false">(G64*5%)</f>
        <v>76.6345</v>
      </c>
      <c r="K64" s="596" t="n">
        <f aca="false">(G64*5%)</f>
        <v>76.6345</v>
      </c>
      <c r="L64" s="596" t="n">
        <f aca="false">(G64*6%)</f>
        <v>91.9614</v>
      </c>
      <c r="M64" s="596" t="n">
        <f aca="false">(G64*4%)</f>
        <v>61.3076</v>
      </c>
      <c r="N64" s="596" t="n">
        <f aca="false">SUM(G64:M64)</f>
        <v>2176.416</v>
      </c>
      <c r="O64" s="590"/>
      <c r="P64" s="590"/>
      <c r="Q64" s="590"/>
    </row>
    <row r="65" customFormat="false" ht="12.75" hidden="false" customHeight="false" outlineLevel="0" collapsed="false">
      <c r="A65" s="589" t="s">
        <v>596</v>
      </c>
      <c r="B65" s="589"/>
      <c r="C65" s="589"/>
      <c r="D65" s="589"/>
      <c r="E65" s="589"/>
      <c r="F65" s="589"/>
      <c r="G65" s="596" t="n">
        <v>1788.14</v>
      </c>
      <c r="H65" s="596" t="n">
        <v>35.76</v>
      </c>
      <c r="I65" s="596" t="n">
        <f aca="false">(G65*20%)</f>
        <v>357.628</v>
      </c>
      <c r="J65" s="596" t="n">
        <f aca="false">(G65*5%)</f>
        <v>89.407</v>
      </c>
      <c r="K65" s="596" t="n">
        <f aca="false">(G65*5%)</f>
        <v>89.407</v>
      </c>
      <c r="L65" s="596" t="n">
        <f aca="false">(G65*6%)</f>
        <v>107.2884</v>
      </c>
      <c r="M65" s="596" t="n">
        <f aca="false">(G65*4%)</f>
        <v>71.5256</v>
      </c>
      <c r="N65" s="596" t="n">
        <f aca="false">SUM(G65:M65)</f>
        <v>2539.156</v>
      </c>
      <c r="O65" s="590"/>
      <c r="P65" s="590"/>
      <c r="Q65" s="590"/>
    </row>
    <row r="66" customFormat="false" ht="12.75" hidden="false" customHeight="false" outlineLevel="0" collapsed="false">
      <c r="A66" s="589" t="s">
        <v>597</v>
      </c>
      <c r="B66" s="589"/>
      <c r="C66" s="589"/>
      <c r="D66" s="589"/>
      <c r="E66" s="589"/>
      <c r="F66" s="589"/>
      <c r="G66" s="596" t="n">
        <v>2043.59</v>
      </c>
      <c r="H66" s="596" t="n">
        <v>40.03</v>
      </c>
      <c r="I66" s="596" t="n">
        <f aca="false">(G66*20%)</f>
        <v>408.718</v>
      </c>
      <c r="J66" s="596" t="n">
        <f aca="false">(G66*5%)</f>
        <v>102.1795</v>
      </c>
      <c r="K66" s="596" t="n">
        <f aca="false">(G66*5%)</f>
        <v>102.1795</v>
      </c>
      <c r="L66" s="596" t="n">
        <f aca="false">(G66*6%)</f>
        <v>122.6154</v>
      </c>
      <c r="M66" s="596" t="n">
        <f aca="false">(G66*4%)</f>
        <v>81.7436</v>
      </c>
      <c r="N66" s="596" t="n">
        <f aca="false">SUM(G66:M66)</f>
        <v>2901.056</v>
      </c>
      <c r="O66" s="590"/>
      <c r="P66" s="590"/>
      <c r="Q66" s="590"/>
    </row>
    <row r="67" customFormat="false" ht="12.75" hidden="false" customHeight="false" outlineLevel="0" collapsed="false">
      <c r="A67" s="589" t="s">
        <v>598</v>
      </c>
      <c r="B67" s="589"/>
      <c r="C67" s="589"/>
      <c r="D67" s="589"/>
      <c r="E67" s="589"/>
      <c r="F67" s="589"/>
      <c r="G67" s="596" t="n">
        <v>2554.49</v>
      </c>
      <c r="H67" s="596" t="n">
        <v>51.08</v>
      </c>
      <c r="I67" s="596" t="n">
        <f aca="false">(G67*20%)</f>
        <v>510.898</v>
      </c>
      <c r="J67" s="596" t="n">
        <f aca="false">(G67*5%)</f>
        <v>127.7245</v>
      </c>
      <c r="K67" s="596" t="n">
        <f aca="false">(G67*5%)</f>
        <v>127.7245</v>
      </c>
      <c r="L67" s="596" t="n">
        <f aca="false">(G67*6%)</f>
        <v>153.2694</v>
      </c>
      <c r="M67" s="596" t="n">
        <f aca="false">(G67*4%)</f>
        <v>102.1796</v>
      </c>
      <c r="N67" s="596" t="n">
        <f aca="false">SUM(G67:M67)</f>
        <v>3627.366</v>
      </c>
      <c r="O67" s="590"/>
      <c r="P67" s="590"/>
      <c r="Q67" s="590"/>
    </row>
    <row r="68" customFormat="false" ht="12.75" hidden="false" customHeight="false" outlineLevel="0" collapsed="false">
      <c r="A68" s="572"/>
      <c r="B68" s="572"/>
      <c r="C68" s="572"/>
      <c r="D68" s="572"/>
      <c r="E68" s="572"/>
      <c r="F68" s="572"/>
      <c r="G68" s="509"/>
    </row>
  </sheetData>
  <mergeCells count="74">
    <mergeCell ref="A1:F2"/>
    <mergeCell ref="G1:Q2"/>
    <mergeCell ref="A3:F4"/>
    <mergeCell ref="H3:H4"/>
    <mergeCell ref="I3:I4"/>
    <mergeCell ref="J3:J4"/>
    <mergeCell ref="K3:K4"/>
    <mergeCell ref="L3:L4"/>
    <mergeCell ref="M3:M4"/>
    <mergeCell ref="N3:N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18:52:39Z</dcterms:created>
  <dc:creator>Valdir G Silva</dc:creator>
  <dc:description/>
  <dc:language>en-US</dc:language>
  <cp:lastModifiedBy>Joao Mateus Ferreira Silva</cp:lastModifiedBy>
  <cp:lastPrinted>2024-01-10T20:42:12Z</cp:lastPrinted>
  <dcterms:modified xsi:type="dcterms:W3CDTF">2025-01-20T15: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22F997273489FACC7AD06BD30C237_12</vt:lpwstr>
  </property>
  <property fmtid="{D5CDD505-2E9C-101B-9397-08002B2CF9AE}" pid="3" name="KSOProductBuildVer">
    <vt:lpwstr>1046-12.2.0.17545</vt:lpwstr>
  </property>
</Properties>
</file>